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77">
  <si>
    <t xml:space="preserve">            Planowane wydatki budżetu  na 2010 r.</t>
  </si>
  <si>
    <t xml:space="preserve">Dział</t>
  </si>
  <si>
    <t xml:space="preserve">Rozdział</t>
  </si>
  <si>
    <t xml:space="preserve">Treść</t>
  </si>
  <si>
    <t xml:space="preserve">Planowane wydatki na 2010 r</t>
  </si>
  <si>
    <t xml:space="preserve">Ogółem</t>
  </si>
  <si>
    <t xml:space="preserve">w tym :</t>
  </si>
  <si>
    <t xml:space="preserve">bieżące</t>
  </si>
  <si>
    <t xml:space="preserve">majątkowe 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020</t>
  </si>
  <si>
    <t xml:space="preserve">Leśnictwo</t>
  </si>
  <si>
    <t xml:space="preserve">02001</t>
  </si>
  <si>
    <t xml:space="preserve">Gospodarka leśna</t>
  </si>
  <si>
    <t xml:space="preserve">02002</t>
  </si>
  <si>
    <t xml:space="preserve">Nadzór nad gospodarką leśną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10</t>
  </si>
  <si>
    <t xml:space="preserve">Działalność usługowa 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11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19</t>
  </si>
  <si>
    <t xml:space="preserve">Rady powiatów</t>
  </si>
  <si>
    <t xml:space="preserve">75020</t>
  </si>
  <si>
    <t xml:space="preserve">Starostwa powiatowe</t>
  </si>
  <si>
    <t xml:space="preserve">75045</t>
  </si>
  <si>
    <t xml:space="preserve">Komisje poborowe</t>
  </si>
  <si>
    <t xml:space="preserve">75075</t>
  </si>
  <si>
    <t xml:space="preserve">Promocja jednostek samorządu terytorialnego</t>
  </si>
  <si>
    <t xml:space="preserve">75095</t>
  </si>
  <si>
    <t xml:space="preserve">Pozostała działalność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04</t>
  </si>
  <si>
    <t xml:space="preserve">Komendy wojewódzkie Policji</t>
  </si>
  <si>
    <t xml:space="preserve">75405</t>
  </si>
  <si>
    <t xml:space="preserve">Komendy powiatowe Policji</t>
  </si>
  <si>
    <t xml:space="preserve">75411</t>
  </si>
  <si>
    <t xml:space="preserve">Komendy powiatowe Państwowej Straży Pożarnej</t>
  </si>
  <si>
    <t xml:space="preserve">75414</t>
  </si>
  <si>
    <t xml:space="preserve">Obrona cywilna</t>
  </si>
  <si>
    <t xml:space="preserve">75495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 </t>
  </si>
  <si>
    <t xml:space="preserve">75704</t>
  </si>
  <si>
    <t xml:space="preserve">Rozliczenia z tytułu poręczeń i gwarancji udzielonych przez Skarb Państwa</t>
  </si>
  <si>
    <t xml:space="preserve">12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75832</t>
  </si>
  <si>
    <t xml:space="preserve">Część równoważąca subwencji ogólnej powiatów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80111</t>
  </si>
  <si>
    <t xml:space="preserve">Gimnazja specjalne</t>
  </si>
  <si>
    <t xml:space="preserve">80120</t>
  </si>
  <si>
    <t xml:space="preserve">Licea ogólnokształcące</t>
  </si>
  <si>
    <t xml:space="preserve">80123</t>
  </si>
  <si>
    <t xml:space="preserve">Licea profilowane</t>
  </si>
  <si>
    <t xml:space="preserve">80130</t>
  </si>
  <si>
    <t xml:space="preserve">Szkoły zawodowe</t>
  </si>
  <si>
    <t xml:space="preserve">80134</t>
  </si>
  <si>
    <t xml:space="preserve">Szkoły zawodowe specjalne</t>
  </si>
  <si>
    <t xml:space="preserve">80146</t>
  </si>
  <si>
    <t xml:space="preserve">Dokształcanie i doskonalenie nauczycieli</t>
  </si>
  <si>
    <t xml:space="preserve">80147</t>
  </si>
  <si>
    <t xml:space="preserve">Biblioteki pedagogiczne</t>
  </si>
  <si>
    <t xml:space="preserve">80195</t>
  </si>
  <si>
    <t xml:space="preserve">851</t>
  </si>
  <si>
    <t xml:space="preserve">Ochrona zdrowia</t>
  </si>
  <si>
    <t xml:space="preserve">85111</t>
  </si>
  <si>
    <t xml:space="preserve">Szpitale ogólne</t>
  </si>
  <si>
    <t xml:space="preserve">85149</t>
  </si>
  <si>
    <t xml:space="preserve">Programy polityki zdrowotnej</t>
  </si>
  <si>
    <t xml:space="preserve">85156</t>
  </si>
  <si>
    <t xml:space="preserve">Składki na ubezpieczenie zdrowotne oraz świadczenia dla osób nieobjętych obowiązkiem ubezpieczenia zdrowotnego</t>
  </si>
  <si>
    <t xml:space="preserve">13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85202</t>
  </si>
  <si>
    <t xml:space="preserve">Domy pomocy społecznej</t>
  </si>
  <si>
    <t xml:space="preserve">85203</t>
  </si>
  <si>
    <t xml:space="preserve">Ośrodki wsparcia</t>
  </si>
  <si>
    <t xml:space="preserve">85204 </t>
  </si>
  <si>
    <t xml:space="preserve">Rodziny zastępcze</t>
  </si>
  <si>
    <t xml:space="preserve">85218</t>
  </si>
  <si>
    <t xml:space="preserve">Powiatowe centra pomocy rodzinie</t>
  </si>
  <si>
    <t xml:space="preserve">85220</t>
  </si>
  <si>
    <t xml:space="preserve">Jednostki specjalistycznego poradnictwa, mieszkania chronione i ośrodki interwencji kryzysowej</t>
  </si>
  <si>
    <t xml:space="preserve">85231</t>
  </si>
  <si>
    <t xml:space="preserve">Pomoc dla cudzoziemców</t>
  </si>
  <si>
    <t xml:space="preserve">85295</t>
  </si>
  <si>
    <t xml:space="preserve">853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85321</t>
  </si>
  <si>
    <t xml:space="preserve">Zespoły do spraw orzekania o niepłnosprawności</t>
  </si>
  <si>
    <t xml:space="preserve">85333</t>
  </si>
  <si>
    <t xml:space="preserve">Powiatowe urzędy pracy</t>
  </si>
  <si>
    <t xml:space="preserve">854</t>
  </si>
  <si>
    <t xml:space="preserve">Edukacyjna opieka wychowawcza</t>
  </si>
  <si>
    <t xml:space="preserve">85403</t>
  </si>
  <si>
    <t xml:space="preserve">Specjalne ośrodki szkolo-wychowawcze</t>
  </si>
  <si>
    <t xml:space="preserve">85406</t>
  </si>
  <si>
    <t xml:space="preserve">Poradnie psychologiczno-pedagogiczne, w tym poradnie specjalistyczne</t>
  </si>
  <si>
    <t xml:space="preserve">14</t>
  </si>
  <si>
    <t xml:space="preserve">85410</t>
  </si>
  <si>
    <t xml:space="preserve">Internaty i bursy szkolne</t>
  </si>
  <si>
    <t xml:space="preserve">85415</t>
  </si>
  <si>
    <t xml:space="preserve">Pomoc materialna dla uczniów</t>
  </si>
  <si>
    <t xml:space="preserve">85419</t>
  </si>
  <si>
    <t xml:space="preserve">Ośrodki rewalidacyjno-wychowawcze</t>
  </si>
  <si>
    <t xml:space="preserve">85446</t>
  </si>
  <si>
    <t xml:space="preserve">85495</t>
  </si>
  <si>
    <t xml:space="preserve">900</t>
  </si>
  <si>
    <t xml:space="preserve">Gospodarka komunalna i ochrona środowiska</t>
  </si>
  <si>
    <t xml:space="preserve">90095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92116</t>
  </si>
  <si>
    <t xml:space="preserve">Biblioteki</t>
  </si>
  <si>
    <t xml:space="preserve">92119</t>
  </si>
  <si>
    <t xml:space="preserve">Ośrodki ochrony i dokumentacji zabytków</t>
  </si>
  <si>
    <t xml:space="preserve">92120</t>
  </si>
  <si>
    <t xml:space="preserve">Ochrona zabytków i opieka nad zabytkami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92605</t>
  </si>
  <si>
    <t xml:space="preserve">Zadania w zakresie kultury fizycznej i sportu</t>
  </si>
  <si>
    <t xml:space="preserve">92695</t>
  </si>
  <si>
    <t xml:space="preserve">RAZEM</t>
  </si>
  <si>
    <t xml:space="preserve">W tym:</t>
  </si>
  <si>
    <t xml:space="preserve">1. Wydatki  jednostek  budżetowych</t>
  </si>
  <si>
    <t xml:space="preserve">Jednostka </t>
  </si>
  <si>
    <t xml:space="preserve">Bieżące</t>
  </si>
  <si>
    <t xml:space="preserve">Majątkowe</t>
  </si>
  <si>
    <t xml:space="preserve">Starostwo  powiatowe</t>
  </si>
  <si>
    <t xml:space="preserve">a/ wynagrodzenia i składki od nich naliczone</t>
  </si>
  <si>
    <t xml:space="preserve">600.60014</t>
  </si>
  <si>
    <t xml:space="preserve">750.75011</t>
  </si>
  <si>
    <t xml:space="preserve">750.75020</t>
  </si>
  <si>
    <t xml:space="preserve">750.75045</t>
  </si>
  <si>
    <t xml:space="preserve">801.80102</t>
  </si>
  <si>
    <t xml:space="preserve">801.80130</t>
  </si>
  <si>
    <t xml:space="preserve">801.80195</t>
  </si>
  <si>
    <t xml:space="preserve">853.85321</t>
  </si>
  <si>
    <t xml:space="preserve">854.85495</t>
  </si>
  <si>
    <t xml:space="preserve">921.92105</t>
  </si>
  <si>
    <t xml:space="preserve">b/ pozostałe wydatki na  realizację zadań statutowych</t>
  </si>
  <si>
    <t xml:space="preserve">010.01005</t>
  </si>
  <si>
    <t xml:space="preserve">020.02001</t>
  </si>
  <si>
    <t xml:space="preserve">020.02002</t>
  </si>
  <si>
    <t xml:space="preserve">700.70005</t>
  </si>
  <si>
    <t xml:space="preserve">710.71013</t>
  </si>
  <si>
    <t xml:space="preserve">710.71014</t>
  </si>
  <si>
    <t xml:space="preserve">750.75019</t>
  </si>
  <si>
    <t xml:space="preserve">750.75075</t>
  </si>
  <si>
    <t xml:space="preserve">752.75212</t>
  </si>
  <si>
    <t xml:space="preserve">754.75404</t>
  </si>
  <si>
    <t xml:space="preserve">754.75414</t>
  </si>
  <si>
    <t xml:space="preserve">754.75495</t>
  </si>
  <si>
    <t xml:space="preserve">758.75818</t>
  </si>
  <si>
    <t xml:space="preserve">758.75832</t>
  </si>
  <si>
    <t xml:space="preserve">801.80120</t>
  </si>
  <si>
    <t xml:space="preserve">801.80146</t>
  </si>
  <si>
    <t xml:space="preserve">851.85149</t>
  </si>
  <si>
    <t xml:space="preserve">851.85156</t>
  </si>
  <si>
    <t xml:space="preserve">852.85201</t>
  </si>
  <si>
    <t xml:space="preserve">852.85202</t>
  </si>
  <si>
    <t xml:space="preserve">852.85295</t>
  </si>
  <si>
    <t xml:space="preserve">854.85406</t>
  </si>
  <si>
    <t xml:space="preserve">854.85446</t>
  </si>
  <si>
    <t xml:space="preserve">900.90005</t>
  </si>
  <si>
    <t xml:space="preserve">921.92119</t>
  </si>
  <si>
    <t xml:space="preserve">921.92120</t>
  </si>
  <si>
    <t xml:space="preserve">926.92601</t>
  </si>
  <si>
    <t xml:space="preserve">926.92605</t>
  </si>
  <si>
    <t xml:space="preserve">Powiatowy   Inspektorat Nadzoru  Budowlanego</t>
  </si>
  <si>
    <t xml:space="preserve">710.71015</t>
  </si>
  <si>
    <t xml:space="preserve">Komenda Powiatowa Państ. Straży Pożarnej</t>
  </si>
  <si>
    <t xml:space="preserve">754.75411</t>
  </si>
  <si>
    <t xml:space="preserve">Zespół Szkół Specjalnych w  Markach</t>
  </si>
  <si>
    <t xml:space="preserve">801.80111</t>
  </si>
  <si>
    <t xml:space="preserve">Zespół Szkół Specjalnych w  Ostrówku</t>
  </si>
  <si>
    <t xml:space="preserve">801.80134</t>
  </si>
  <si>
    <t xml:space="preserve">Zespół Szkół Specjalnych w  Wołominie</t>
  </si>
  <si>
    <t xml:space="preserve">Liceum Ogólnokształcące  w Radzyminie</t>
  </si>
  <si>
    <t xml:space="preserve">Liceum Ogólnokształcące  w Urlach</t>
  </si>
  <si>
    <t xml:space="preserve">Zespół  Szkół  w  Tłuszczu</t>
  </si>
  <si>
    <t xml:space="preserve">801.80123</t>
  </si>
  <si>
    <t xml:space="preserve">Zespół  Szkół  w  Wołominie</t>
  </si>
  <si>
    <t xml:space="preserve">Zespół Szkół  w Zielonce</t>
  </si>
  <si>
    <t xml:space="preserve">Zespół  Szkół  Ekonomicznych</t>
  </si>
  <si>
    <t xml:space="preserve">Zespół  Szkół  Terenów  Zieleni</t>
  </si>
  <si>
    <t xml:space="preserve">854.85410</t>
  </si>
  <si>
    <t xml:space="preserve">Dom Dziecka  w  Równem</t>
  </si>
  <si>
    <t xml:space="preserve">Rodzinny Dom Dziecka Nr 1</t>
  </si>
  <si>
    <t xml:space="preserve">Rodzinny Dom Dziecka Nr 2</t>
  </si>
  <si>
    <t xml:space="preserve">Rodzinny Dom Dziecka Nr 3</t>
  </si>
  <si>
    <t xml:space="preserve">Rodzinny Dom Dziecka Nr 4</t>
  </si>
  <si>
    <t xml:space="preserve">Dom Pomocy Społecznej   w Radzyminie</t>
  </si>
  <si>
    <t xml:space="preserve">Dom Pomocy Społecznej   w Zielonce</t>
  </si>
  <si>
    <t xml:space="preserve">Środowiskowy Dom Samopomocy w Tłuszczu</t>
  </si>
  <si>
    <t xml:space="preserve">852.85203</t>
  </si>
  <si>
    <t xml:space="preserve">Środowiskowy Dom Samopomocy w  Wołominie</t>
  </si>
  <si>
    <t xml:space="preserve">Powiatowe Centrum Pomocy Rodzinie</t>
  </si>
  <si>
    <t xml:space="preserve">852.85204</t>
  </si>
  <si>
    <t xml:space="preserve">852.85218</t>
  </si>
  <si>
    <t xml:space="preserve">852.85220</t>
  </si>
  <si>
    <t xml:space="preserve">Ośrodek Interwencji Kryzysowej w Zielonce</t>
  </si>
  <si>
    <t xml:space="preserve">Powiatowy  Urząd  Pracy</t>
  </si>
  <si>
    <t xml:space="preserve">853.85333</t>
  </si>
  <si>
    <t xml:space="preserve">Poradnia Psychologiczno- Pedagogiczna w Tłuszczu</t>
  </si>
  <si>
    <t xml:space="preserve">Poradnia Psychologiczno- Pedagogiczna w Zielonce</t>
  </si>
  <si>
    <t xml:space="preserve">Poradnia Psychologiczno- Pedagogiczna w Wołominie</t>
  </si>
  <si>
    <t xml:space="preserve">Dotacje</t>
  </si>
  <si>
    <t xml:space="preserve">851.85111</t>
  </si>
  <si>
    <t xml:space="preserve">853.85311</t>
  </si>
  <si>
    <t xml:space="preserve">854.85403</t>
  </si>
  <si>
    <t xml:space="preserve">854.85419</t>
  </si>
  <si>
    <t xml:space="preserve">Świadczenia społeczne</t>
  </si>
  <si>
    <t xml:space="preserve">754.75405</t>
  </si>
  <si>
    <t xml:space="preserve">852.85231</t>
  </si>
  <si>
    <t xml:space="preserve">854.85415</t>
  </si>
  <si>
    <t xml:space="preserve">926.92695</t>
  </si>
  <si>
    <t xml:space="preserve">Wydatki na programy finansowane z UE</t>
  </si>
  <si>
    <t xml:space="preserve">750.75095</t>
  </si>
  <si>
    <t xml:space="preserve">Wydatki  na obsługę długu</t>
  </si>
  <si>
    <t xml:space="preserve">757.75702</t>
  </si>
  <si>
    <t xml:space="preserve">Wypłaty z tytułu udzielonych  gwarancji</t>
  </si>
  <si>
    <t xml:space="preserve">757.75704</t>
  </si>
  <si>
    <t xml:space="preserve">Wydatki na realizację  zadań realizowanych w drodze umów  i porozumień między jst</t>
  </si>
  <si>
    <t xml:space="preserve">801.80147</t>
  </si>
  <si>
    <t xml:space="preserve">921.92116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6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3"/>
  <sheetViews>
    <sheetView showFormulas="false" showGridLines="true" showRowColHeaders="true" showZeros="true" rightToLeft="false" tabSelected="true" showOutlineSymbols="true" defaultGridColor="true" view="normal" topLeftCell="A407" colorId="64" zoomScale="100" zoomScaleNormal="100" zoomScalePageLayoutView="100" workbookViewId="0">
      <selection pane="topLeft" activeCell="A352" activeCellId="0" sqref="A3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0.56"/>
    <col collapsed="false" customWidth="true" hidden="false" outlineLevel="0" max="4" min="4" style="0" width="22.42"/>
    <col collapsed="false" customWidth="true" hidden="false" outlineLevel="0" max="5" min="5" style="0" width="23.7"/>
    <col collapsed="false" customWidth="true" hidden="false" outlineLevel="0" max="6" min="6" style="0" width="20.41"/>
  </cols>
  <sheetData>
    <row r="1" customFormat="false" ht="18" hidden="false" customHeight="false" outlineLevel="0" collapsed="false">
      <c r="B1" s="1" t="s">
        <v>0</v>
      </c>
      <c r="C1" s="1"/>
      <c r="D1" s="1"/>
    </row>
    <row r="2" s="6" customFormat="true" ht="1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5"/>
    </row>
    <row r="3" s="6" customFormat="true" ht="15" hidden="false" customHeight="true" outlineLevel="0" collapsed="false">
      <c r="A3" s="2"/>
      <c r="B3" s="3"/>
      <c r="C3" s="4"/>
      <c r="D3" s="7" t="s">
        <v>5</v>
      </c>
      <c r="E3" s="8" t="s">
        <v>6</v>
      </c>
      <c r="F3" s="8"/>
    </row>
    <row r="4" s="12" customFormat="true" ht="18.75" hidden="false" customHeight="true" outlineLevel="0" collapsed="false">
      <c r="A4" s="9"/>
      <c r="B4" s="10"/>
      <c r="C4" s="11"/>
      <c r="D4" s="7"/>
      <c r="E4" s="5" t="s">
        <v>7</v>
      </c>
      <c r="F4" s="5" t="s">
        <v>8</v>
      </c>
    </row>
    <row r="5" customFormat="false" ht="12.75" hidden="false" customHeight="true" outlineLevel="0" collapsed="false">
      <c r="A5" s="13" t="s">
        <v>9</v>
      </c>
      <c r="B5" s="13" t="s">
        <v>10</v>
      </c>
      <c r="C5" s="13" t="s">
        <v>11</v>
      </c>
      <c r="D5" s="13" t="s">
        <v>12</v>
      </c>
      <c r="E5" s="13" t="s">
        <v>13</v>
      </c>
      <c r="F5" s="13" t="s">
        <v>14</v>
      </c>
    </row>
    <row r="6" customFormat="false" ht="25.5" hidden="false" customHeight="true" outlineLevel="0" collapsed="false">
      <c r="A6" s="14" t="s">
        <v>15</v>
      </c>
      <c r="B6" s="15"/>
      <c r="C6" s="16" t="s">
        <v>16</v>
      </c>
      <c r="D6" s="17" t="n">
        <f aca="false">SUM(D7)</f>
        <v>45000</v>
      </c>
      <c r="E6" s="17" t="n">
        <f aca="false">SUM(E7)</f>
        <v>45000</v>
      </c>
      <c r="F6" s="17" t="n">
        <f aca="false">SUM(F7)</f>
        <v>0</v>
      </c>
    </row>
    <row r="7" customFormat="false" ht="31.5" hidden="false" customHeight="true" outlineLevel="0" collapsed="false">
      <c r="A7" s="18"/>
      <c r="B7" s="19" t="s">
        <v>17</v>
      </c>
      <c r="C7" s="20" t="s">
        <v>18</v>
      </c>
      <c r="D7" s="21" t="n">
        <f aca="false">SUM(E7:F7)</f>
        <v>45000</v>
      </c>
      <c r="E7" s="21" t="n">
        <v>45000</v>
      </c>
      <c r="F7" s="21"/>
    </row>
    <row r="8" customFormat="false" ht="30.75" hidden="false" customHeight="true" outlineLevel="0" collapsed="false">
      <c r="A8" s="14" t="s">
        <v>19</v>
      </c>
      <c r="B8" s="18"/>
      <c r="C8" s="22" t="s">
        <v>20</v>
      </c>
      <c r="D8" s="23" t="n">
        <f aca="false">SUM(D9+D10)</f>
        <v>284718</v>
      </c>
      <c r="E8" s="23" t="n">
        <f aca="false">SUM(E9+E10)</f>
        <v>284718</v>
      </c>
      <c r="F8" s="23" t="n">
        <f aca="false">SUM(F9+F10)</f>
        <v>0</v>
      </c>
    </row>
    <row r="9" customFormat="false" ht="33.75" hidden="false" customHeight="true" outlineLevel="0" collapsed="false">
      <c r="A9" s="14"/>
      <c r="B9" s="19" t="s">
        <v>21</v>
      </c>
      <c r="C9" s="24" t="s">
        <v>22</v>
      </c>
      <c r="D9" s="21" t="n">
        <f aca="false">SUM(E9:F9)</f>
        <v>110059</v>
      </c>
      <c r="E9" s="25" t="n">
        <v>110059</v>
      </c>
      <c r="F9" s="25"/>
    </row>
    <row r="10" customFormat="false" ht="40.5" hidden="false" customHeight="true" outlineLevel="0" collapsed="false">
      <c r="A10" s="18"/>
      <c r="B10" s="19" t="s">
        <v>23</v>
      </c>
      <c r="C10" s="26" t="s">
        <v>24</v>
      </c>
      <c r="D10" s="21" t="n">
        <f aca="false">SUM(E10:F10)</f>
        <v>174659</v>
      </c>
      <c r="E10" s="21" t="n">
        <v>174659</v>
      </c>
      <c r="F10" s="21"/>
    </row>
    <row r="11" customFormat="false" ht="26.25" hidden="false" customHeight="true" outlineLevel="0" collapsed="false">
      <c r="A11" s="14" t="s">
        <v>25</v>
      </c>
      <c r="B11" s="14"/>
      <c r="C11" s="27" t="s">
        <v>26</v>
      </c>
      <c r="D11" s="23" t="n">
        <f aca="false">SUM(D12)</f>
        <v>32450669</v>
      </c>
      <c r="E11" s="23" t="n">
        <f aca="false">SUM(E12)</f>
        <v>9285669</v>
      </c>
      <c r="F11" s="23" t="n">
        <f aca="false">SUM(F12)</f>
        <v>23165000</v>
      </c>
    </row>
    <row r="12" customFormat="false" ht="22.5" hidden="false" customHeight="true" outlineLevel="0" collapsed="false">
      <c r="A12" s="14"/>
      <c r="B12" s="19" t="s">
        <v>27</v>
      </c>
      <c r="C12" s="24" t="s">
        <v>28</v>
      </c>
      <c r="D12" s="21" t="n">
        <f aca="false">SUM(E12:F12)</f>
        <v>32450669</v>
      </c>
      <c r="E12" s="25" t="n">
        <v>9285669</v>
      </c>
      <c r="F12" s="25" t="n">
        <v>23165000</v>
      </c>
    </row>
    <row r="13" customFormat="false" ht="26.25" hidden="false" customHeight="true" outlineLevel="0" collapsed="false">
      <c r="A13" s="14" t="s">
        <v>29</v>
      </c>
      <c r="B13" s="14"/>
      <c r="C13" s="22" t="s">
        <v>30</v>
      </c>
      <c r="D13" s="23" t="n">
        <f aca="false">SUM(D14:D14)</f>
        <v>397000</v>
      </c>
      <c r="E13" s="23" t="n">
        <f aca="false">SUM(E14:E14)</f>
        <v>397000</v>
      </c>
      <c r="F13" s="23" t="n">
        <f aca="false">SUM(F14:F14)</f>
        <v>0</v>
      </c>
    </row>
    <row r="14" customFormat="false" ht="27.75" hidden="false" customHeight="true" outlineLevel="0" collapsed="false">
      <c r="A14" s="18"/>
      <c r="B14" s="19" t="s">
        <v>31</v>
      </c>
      <c r="C14" s="20" t="s">
        <v>32</v>
      </c>
      <c r="D14" s="21" t="n">
        <f aca="false">SUM(E14:F14)</f>
        <v>397000</v>
      </c>
      <c r="E14" s="21" t="n">
        <v>397000</v>
      </c>
      <c r="F14" s="21"/>
    </row>
    <row r="15" customFormat="false" ht="32.25" hidden="false" customHeight="true" outlineLevel="0" collapsed="false">
      <c r="A15" s="14" t="s">
        <v>33</v>
      </c>
      <c r="B15" s="14"/>
      <c r="C15" s="22" t="s">
        <v>34</v>
      </c>
      <c r="D15" s="23" t="n">
        <f aca="false">SUM(D16+D17+D18)</f>
        <v>879000</v>
      </c>
      <c r="E15" s="23" t="n">
        <f aca="false">SUM(E16+E17+E18)</f>
        <v>879000</v>
      </c>
      <c r="F15" s="23" t="n">
        <f aca="false">SUM(F16+F17+F18)</f>
        <v>0</v>
      </c>
    </row>
    <row r="16" customFormat="false" ht="31.5" hidden="false" customHeight="true" outlineLevel="0" collapsed="false">
      <c r="A16" s="18"/>
      <c r="B16" s="19" t="s">
        <v>35</v>
      </c>
      <c r="C16" s="20" t="s">
        <v>36</v>
      </c>
      <c r="D16" s="21" t="n">
        <f aca="false">SUM(E16:F16)</f>
        <v>60000</v>
      </c>
      <c r="E16" s="21" t="n">
        <v>60000</v>
      </c>
      <c r="F16" s="21"/>
    </row>
    <row r="17" customFormat="false" ht="27.75" hidden="false" customHeight="true" outlineLevel="0" collapsed="false">
      <c r="A17" s="18"/>
      <c r="B17" s="19" t="s">
        <v>37</v>
      </c>
      <c r="C17" s="20" t="s">
        <v>38</v>
      </c>
      <c r="D17" s="21" t="n">
        <f aca="false">SUM(E17:F17)</f>
        <v>70000</v>
      </c>
      <c r="E17" s="21" t="n">
        <v>70000</v>
      </c>
      <c r="F17" s="21"/>
    </row>
    <row r="18" s="28" customFormat="true" ht="29.25" hidden="false" customHeight="true" outlineLevel="0" collapsed="false">
      <c r="A18" s="18"/>
      <c r="B18" s="19" t="s">
        <v>39</v>
      </c>
      <c r="C18" s="20" t="s">
        <v>40</v>
      </c>
      <c r="D18" s="21" t="n">
        <f aca="false">SUM(E18:F18)</f>
        <v>749000</v>
      </c>
      <c r="E18" s="21" t="n">
        <v>749000</v>
      </c>
      <c r="F18" s="21"/>
    </row>
    <row r="19" s="30" customFormat="true" ht="23.25" hidden="false" customHeight="true" outlineLevel="0" collapsed="false">
      <c r="A19" s="29" t="s">
        <v>41</v>
      </c>
      <c r="B19" s="29"/>
      <c r="C19" s="29"/>
      <c r="D19" s="29"/>
      <c r="E19" s="29"/>
      <c r="F19" s="29"/>
    </row>
    <row r="20" s="31" customFormat="true" ht="12.75" hidden="false" customHeight="true" outlineLevel="0" collapsed="false">
      <c r="A20" s="2" t="s">
        <v>1</v>
      </c>
      <c r="B20" s="3" t="s">
        <v>2</v>
      </c>
      <c r="C20" s="4" t="s">
        <v>3</v>
      </c>
      <c r="D20" s="5" t="s">
        <v>4</v>
      </c>
      <c r="E20" s="5"/>
      <c r="F20" s="5"/>
    </row>
    <row r="21" customFormat="false" ht="12" hidden="false" customHeight="true" outlineLevel="0" collapsed="false">
      <c r="A21" s="2"/>
      <c r="B21" s="3"/>
      <c r="C21" s="4"/>
      <c r="D21" s="7" t="s">
        <v>5</v>
      </c>
      <c r="E21" s="32" t="s">
        <v>6</v>
      </c>
      <c r="F21" s="32"/>
    </row>
    <row r="22" customFormat="false" ht="16.5" hidden="false" customHeight="true" outlineLevel="0" collapsed="false">
      <c r="A22" s="9"/>
      <c r="B22" s="10"/>
      <c r="C22" s="11"/>
      <c r="D22" s="7"/>
      <c r="E22" s="5" t="s">
        <v>7</v>
      </c>
      <c r="F22" s="5" t="s">
        <v>8</v>
      </c>
    </row>
    <row r="23" customFormat="false" ht="12" hidden="false" customHeight="true" outlineLevel="0" collapsed="false">
      <c r="A23" s="13" t="s">
        <v>9</v>
      </c>
      <c r="B23" s="13" t="s">
        <v>10</v>
      </c>
      <c r="C23" s="13" t="s">
        <v>11</v>
      </c>
      <c r="D23" s="13" t="s">
        <v>12</v>
      </c>
      <c r="E23" s="13" t="s">
        <v>13</v>
      </c>
      <c r="F23" s="13" t="s">
        <v>14</v>
      </c>
    </row>
    <row r="24" customFormat="false" ht="18.75" hidden="false" customHeight="true" outlineLevel="0" collapsed="false">
      <c r="A24" s="14" t="s">
        <v>42</v>
      </c>
      <c r="B24" s="14"/>
      <c r="C24" s="22" t="s">
        <v>43</v>
      </c>
      <c r="D24" s="23" t="n">
        <f aca="false">SUM(D25+D26+D27+D28+D29+D30)</f>
        <v>16062107</v>
      </c>
      <c r="E24" s="23" t="n">
        <f aca="false">SUM(E25+E26+E27+E28+E29+E30)</f>
        <v>15177046</v>
      </c>
      <c r="F24" s="23" t="n">
        <f aca="false">SUM(F25+F26+F27+F28+F29+F30)</f>
        <v>885061</v>
      </c>
    </row>
    <row r="25" customFormat="false" ht="20.1" hidden="false" customHeight="true" outlineLevel="0" collapsed="false">
      <c r="A25" s="18"/>
      <c r="B25" s="19" t="s">
        <v>44</v>
      </c>
      <c r="C25" s="20" t="s">
        <v>45</v>
      </c>
      <c r="D25" s="21" t="n">
        <f aca="false">SUM(E25:F25)</f>
        <v>375584</v>
      </c>
      <c r="E25" s="21" t="n">
        <v>375584</v>
      </c>
      <c r="F25" s="21"/>
    </row>
    <row r="26" customFormat="false" ht="20.1" hidden="false" customHeight="true" outlineLevel="0" collapsed="false">
      <c r="A26" s="18"/>
      <c r="B26" s="19" t="s">
        <v>46</v>
      </c>
      <c r="C26" s="20" t="s">
        <v>47</v>
      </c>
      <c r="D26" s="21" t="n">
        <f aca="false">SUM(E26:F26)</f>
        <v>540000</v>
      </c>
      <c r="E26" s="21" t="n">
        <v>540000</v>
      </c>
      <c r="F26" s="21"/>
    </row>
    <row r="27" customFormat="false" ht="20.1" hidden="false" customHeight="true" outlineLevel="0" collapsed="false">
      <c r="A27" s="18"/>
      <c r="B27" s="19" t="s">
        <v>48</v>
      </c>
      <c r="C27" s="20" t="s">
        <v>49</v>
      </c>
      <c r="D27" s="21" t="n">
        <f aca="false">SUM(E27:F27)</f>
        <v>14784462</v>
      </c>
      <c r="E27" s="21" t="n">
        <v>14084462</v>
      </c>
      <c r="F27" s="21" t="n">
        <v>700000</v>
      </c>
    </row>
    <row r="28" customFormat="false" ht="21" hidden="false" customHeight="true" outlineLevel="0" collapsed="false">
      <c r="A28" s="33"/>
      <c r="B28" s="34" t="s">
        <v>50</v>
      </c>
      <c r="C28" s="35" t="s">
        <v>51</v>
      </c>
      <c r="D28" s="21" t="n">
        <f aca="false">SUM(E28:F28)</f>
        <v>57000</v>
      </c>
      <c r="E28" s="21" t="n">
        <v>57000</v>
      </c>
      <c r="F28" s="21"/>
    </row>
    <row r="29" customFormat="false" ht="28.5" hidden="false" customHeight="true" outlineLevel="0" collapsed="false">
      <c r="A29" s="36"/>
      <c r="B29" s="34" t="s">
        <v>52</v>
      </c>
      <c r="C29" s="20" t="s">
        <v>53</v>
      </c>
      <c r="D29" s="21" t="n">
        <f aca="false">SUM(E29:F29)</f>
        <v>120000</v>
      </c>
      <c r="E29" s="21" t="n">
        <v>120000</v>
      </c>
      <c r="F29" s="21"/>
    </row>
    <row r="30" customFormat="false" ht="24" hidden="false" customHeight="true" outlineLevel="0" collapsed="false">
      <c r="A30" s="14"/>
      <c r="B30" s="19" t="s">
        <v>54</v>
      </c>
      <c r="C30" s="24" t="s">
        <v>55</v>
      </c>
      <c r="D30" s="21" t="n">
        <f aca="false">SUM(E30:F30)</f>
        <v>185061</v>
      </c>
      <c r="E30" s="25"/>
      <c r="F30" s="25" t="n">
        <v>185061</v>
      </c>
    </row>
    <row r="31" customFormat="false" ht="23.25" hidden="false" customHeight="true" outlineLevel="0" collapsed="false">
      <c r="A31" s="14" t="s">
        <v>56</v>
      </c>
      <c r="B31" s="14"/>
      <c r="C31" s="22" t="s">
        <v>57</v>
      </c>
      <c r="D31" s="23" t="n">
        <f aca="false">SUM(D32)</f>
        <v>20000</v>
      </c>
      <c r="E31" s="23" t="n">
        <f aca="false">SUM(E32)</f>
        <v>20000</v>
      </c>
      <c r="F31" s="23" t="n">
        <f aca="false">SUM(F32)</f>
        <v>0</v>
      </c>
    </row>
    <row r="32" customFormat="false" ht="22.5" hidden="false" customHeight="true" outlineLevel="0" collapsed="false">
      <c r="A32" s="18"/>
      <c r="B32" s="19" t="s">
        <v>58</v>
      </c>
      <c r="C32" s="20" t="s">
        <v>59</v>
      </c>
      <c r="D32" s="21" t="n">
        <f aca="false">SUM(E32:F32)</f>
        <v>20000</v>
      </c>
      <c r="E32" s="21" t="n">
        <v>20000</v>
      </c>
      <c r="F32" s="21"/>
    </row>
    <row r="33" customFormat="false" ht="34.5" hidden="false" customHeight="true" outlineLevel="0" collapsed="false">
      <c r="A33" s="14" t="s">
        <v>60</v>
      </c>
      <c r="B33" s="14"/>
      <c r="C33" s="22" t="s">
        <v>61</v>
      </c>
      <c r="D33" s="23" t="n">
        <f aca="false">SUM(D34:D38)</f>
        <v>5047816</v>
      </c>
      <c r="E33" s="23" t="n">
        <f aca="false">SUM(E34:E38)</f>
        <v>4997816</v>
      </c>
      <c r="F33" s="23" t="n">
        <f aca="false">SUM(F34:F38)</f>
        <v>50000</v>
      </c>
    </row>
    <row r="34" customFormat="false" ht="21" hidden="false" customHeight="true" outlineLevel="0" collapsed="false">
      <c r="A34" s="18"/>
      <c r="B34" s="19" t="s">
        <v>62</v>
      </c>
      <c r="C34" s="20" t="s">
        <v>63</v>
      </c>
      <c r="D34" s="21" t="n">
        <f aca="false">SUM(E34:F34)</f>
        <v>40000</v>
      </c>
      <c r="E34" s="21" t="n">
        <v>40000</v>
      </c>
      <c r="F34" s="21"/>
    </row>
    <row r="35" customFormat="false" ht="25.5" hidden="false" customHeight="true" outlineLevel="0" collapsed="false">
      <c r="A35" s="14"/>
      <c r="B35" s="19" t="s">
        <v>64</v>
      </c>
      <c r="C35" s="24" t="s">
        <v>65</v>
      </c>
      <c r="D35" s="21" t="n">
        <f aca="false">SUM(E35:F35)</f>
        <v>10000</v>
      </c>
      <c r="E35" s="25" t="n">
        <v>10000</v>
      </c>
      <c r="F35" s="25"/>
    </row>
    <row r="36" customFormat="false" ht="23.25" hidden="false" customHeight="true" outlineLevel="0" collapsed="false">
      <c r="A36" s="18"/>
      <c r="B36" s="19" t="s">
        <v>66</v>
      </c>
      <c r="C36" s="20" t="s">
        <v>67</v>
      </c>
      <c r="D36" s="21" t="n">
        <f aca="false">SUM(E36:F36)</f>
        <v>4960316</v>
      </c>
      <c r="E36" s="21" t="n">
        <v>4910316</v>
      </c>
      <c r="F36" s="21" t="n">
        <v>50000</v>
      </c>
    </row>
    <row r="37" customFormat="false" ht="21.75" hidden="false" customHeight="true" outlineLevel="0" collapsed="false">
      <c r="A37" s="18"/>
      <c r="B37" s="19" t="s">
        <v>68</v>
      </c>
      <c r="C37" s="37" t="s">
        <v>69</v>
      </c>
      <c r="D37" s="21" t="n">
        <f aca="false">SUM(E37:F37)</f>
        <v>12500</v>
      </c>
      <c r="E37" s="21" t="n">
        <v>12500</v>
      </c>
      <c r="F37" s="21"/>
    </row>
    <row r="38" customFormat="false" ht="21.75" hidden="false" customHeight="true" outlineLevel="0" collapsed="false">
      <c r="A38" s="18"/>
      <c r="B38" s="19" t="s">
        <v>70</v>
      </c>
      <c r="C38" s="20" t="s">
        <v>55</v>
      </c>
      <c r="D38" s="21" t="n">
        <f aca="false">SUM(E38:F38)</f>
        <v>25000</v>
      </c>
      <c r="E38" s="21" t="n">
        <v>25000</v>
      </c>
      <c r="F38" s="21"/>
    </row>
    <row r="39" customFormat="false" ht="23.25" hidden="false" customHeight="true" outlineLevel="0" collapsed="false">
      <c r="A39" s="14" t="s">
        <v>71</v>
      </c>
      <c r="B39" s="14"/>
      <c r="C39" s="22" t="s">
        <v>72</v>
      </c>
      <c r="D39" s="23" t="n">
        <f aca="false">SUM(D40:D41)</f>
        <v>2637926</v>
      </c>
      <c r="E39" s="23" t="n">
        <f aca="false">SUM(E40:E41)</f>
        <v>2637926</v>
      </c>
      <c r="F39" s="23" t="n">
        <f aca="false">SUM(F40:F41)</f>
        <v>0</v>
      </c>
    </row>
    <row r="40" customFormat="false" ht="33" hidden="false" customHeight="true" outlineLevel="0" collapsed="false">
      <c r="A40" s="14"/>
      <c r="B40" s="19" t="s">
        <v>73</v>
      </c>
      <c r="C40" s="24" t="s">
        <v>74</v>
      </c>
      <c r="D40" s="21" t="n">
        <f aca="false">SUM(E40:F40)</f>
        <v>1364000</v>
      </c>
      <c r="E40" s="25" t="n">
        <v>1364000</v>
      </c>
      <c r="F40" s="25"/>
    </row>
    <row r="41" s="28" customFormat="true" ht="30.75" hidden="false" customHeight="true" outlineLevel="0" collapsed="false">
      <c r="A41" s="18"/>
      <c r="B41" s="19" t="s">
        <v>75</v>
      </c>
      <c r="C41" s="20" t="s">
        <v>76</v>
      </c>
      <c r="D41" s="21" t="n">
        <f aca="false">SUM(E41:F41)</f>
        <v>1273926</v>
      </c>
      <c r="E41" s="21" t="n">
        <v>1273926</v>
      </c>
      <c r="F41" s="21"/>
    </row>
    <row r="42" s="30" customFormat="true" ht="14.25" hidden="false" customHeight="true" outlineLevel="0" collapsed="false">
      <c r="A42" s="29" t="s">
        <v>77</v>
      </c>
      <c r="B42" s="29"/>
      <c r="C42" s="29"/>
      <c r="D42" s="29"/>
      <c r="E42" s="29"/>
      <c r="F42" s="29"/>
    </row>
    <row r="43" s="31" customFormat="true" ht="14.25" hidden="false" customHeight="true" outlineLevel="0" collapsed="false">
      <c r="A43" s="2" t="s">
        <v>1</v>
      </c>
      <c r="B43" s="3" t="s">
        <v>2</v>
      </c>
      <c r="C43" s="4" t="s">
        <v>3</v>
      </c>
      <c r="D43" s="5" t="s">
        <v>4</v>
      </c>
      <c r="E43" s="5"/>
      <c r="F43" s="5"/>
    </row>
    <row r="44" customFormat="false" ht="13.5" hidden="false" customHeight="true" outlineLevel="0" collapsed="false">
      <c r="A44" s="2"/>
      <c r="B44" s="3"/>
      <c r="C44" s="4"/>
      <c r="D44" s="7" t="s">
        <v>5</v>
      </c>
      <c r="E44" s="32" t="s">
        <v>6</v>
      </c>
      <c r="F44" s="32"/>
    </row>
    <row r="45" customFormat="false" ht="11.25" hidden="false" customHeight="true" outlineLevel="0" collapsed="false">
      <c r="A45" s="9"/>
      <c r="B45" s="10"/>
      <c r="C45" s="11"/>
      <c r="D45" s="7"/>
      <c r="E45" s="5" t="s">
        <v>7</v>
      </c>
      <c r="F45" s="5" t="s">
        <v>8</v>
      </c>
    </row>
    <row r="46" customFormat="false" ht="13.5" hidden="false" customHeight="true" outlineLevel="0" collapsed="false">
      <c r="A46" s="13" t="s">
        <v>9</v>
      </c>
      <c r="B46" s="13" t="s">
        <v>10</v>
      </c>
      <c r="C46" s="13" t="s">
        <v>11</v>
      </c>
      <c r="D46" s="13" t="s">
        <v>12</v>
      </c>
      <c r="E46" s="13" t="s">
        <v>13</v>
      </c>
      <c r="F46" s="13" t="s">
        <v>14</v>
      </c>
    </row>
    <row r="47" customFormat="false" ht="21" hidden="false" customHeight="true" outlineLevel="0" collapsed="false">
      <c r="A47" s="14" t="s">
        <v>78</v>
      </c>
      <c r="B47" s="14"/>
      <c r="C47" s="22" t="s">
        <v>79</v>
      </c>
      <c r="D47" s="23" t="n">
        <f aca="false">SUM(D48:D49)</f>
        <v>2318372</v>
      </c>
      <c r="E47" s="23" t="n">
        <f aca="false">SUM(E48:E49)</f>
        <v>2318372</v>
      </c>
      <c r="F47" s="23" t="n">
        <f aca="false">SUM(F48:F49)</f>
        <v>0</v>
      </c>
    </row>
    <row r="48" customFormat="false" ht="32.25" hidden="false" customHeight="true" outlineLevel="0" collapsed="false">
      <c r="A48" s="18"/>
      <c r="B48" s="19" t="s">
        <v>80</v>
      </c>
      <c r="C48" s="37" t="s">
        <v>81</v>
      </c>
      <c r="D48" s="21" t="n">
        <f aca="false">SUM(E48:F48)</f>
        <v>740000</v>
      </c>
      <c r="E48" s="21" t="n">
        <v>740000</v>
      </c>
      <c r="F48" s="21"/>
    </row>
    <row r="49" customFormat="false" ht="21" hidden="false" customHeight="true" outlineLevel="0" collapsed="false">
      <c r="A49" s="14"/>
      <c r="B49" s="19" t="s">
        <v>82</v>
      </c>
      <c r="C49" s="24" t="s">
        <v>83</v>
      </c>
      <c r="D49" s="21" t="n">
        <f aca="false">SUM(E49:F49)</f>
        <v>1578372</v>
      </c>
      <c r="E49" s="25" t="n">
        <v>1578372</v>
      </c>
      <c r="F49" s="25"/>
    </row>
    <row r="50" customFormat="false" ht="24" hidden="false" customHeight="true" outlineLevel="0" collapsed="false">
      <c r="A50" s="14" t="s">
        <v>84</v>
      </c>
      <c r="B50" s="14"/>
      <c r="C50" s="22" t="s">
        <v>85</v>
      </c>
      <c r="D50" s="23" t="n">
        <f aca="false">SUM(D51:D59)</f>
        <v>32407981</v>
      </c>
      <c r="E50" s="23" t="n">
        <f aca="false">SUM(E51:E59)</f>
        <v>30375267</v>
      </c>
      <c r="F50" s="23" t="n">
        <f aca="false">SUM(F51:F59)</f>
        <v>2032714</v>
      </c>
    </row>
    <row r="51" customFormat="false" ht="24" hidden="false" customHeight="true" outlineLevel="0" collapsed="false">
      <c r="A51" s="18"/>
      <c r="B51" s="19" t="s">
        <v>86</v>
      </c>
      <c r="C51" s="20" t="s">
        <v>87</v>
      </c>
      <c r="D51" s="21" t="n">
        <f aca="false">SUM(E51:F51)</f>
        <v>3668145</v>
      </c>
      <c r="E51" s="21" t="n">
        <v>3559295</v>
      </c>
      <c r="F51" s="21" t="n">
        <v>108850</v>
      </c>
    </row>
    <row r="52" customFormat="false" ht="22.5" hidden="false" customHeight="true" outlineLevel="0" collapsed="false">
      <c r="A52" s="18"/>
      <c r="B52" s="19" t="s">
        <v>88</v>
      </c>
      <c r="C52" s="20" t="s">
        <v>89</v>
      </c>
      <c r="D52" s="21" t="n">
        <f aca="false">SUM(E52:F52)</f>
        <v>2594719</v>
      </c>
      <c r="E52" s="21" t="n">
        <v>2594719</v>
      </c>
      <c r="F52" s="21"/>
    </row>
    <row r="53" customFormat="false" ht="24" hidden="false" customHeight="true" outlineLevel="0" collapsed="false">
      <c r="A53" s="18"/>
      <c r="B53" s="19" t="s">
        <v>90</v>
      </c>
      <c r="C53" s="20" t="s">
        <v>91</v>
      </c>
      <c r="D53" s="21" t="n">
        <f aca="false">SUM(E53:F53)</f>
        <v>8089743</v>
      </c>
      <c r="E53" s="21" t="n">
        <v>8007743</v>
      </c>
      <c r="F53" s="21" t="n">
        <v>82000</v>
      </c>
    </row>
    <row r="54" customFormat="false" ht="23.25" hidden="false" customHeight="true" outlineLevel="0" collapsed="false">
      <c r="A54" s="18"/>
      <c r="B54" s="19" t="s">
        <v>92</v>
      </c>
      <c r="C54" s="20" t="s">
        <v>93</v>
      </c>
      <c r="D54" s="21" t="n">
        <f aca="false">SUM(E54:F54)</f>
        <v>3392027</v>
      </c>
      <c r="E54" s="21" t="n">
        <v>3392027</v>
      </c>
      <c r="F54" s="21"/>
    </row>
    <row r="55" customFormat="false" ht="35.25" hidden="false" customHeight="true" outlineLevel="0" collapsed="false">
      <c r="A55" s="18"/>
      <c r="B55" s="19" t="s">
        <v>94</v>
      </c>
      <c r="C55" s="20" t="s">
        <v>95</v>
      </c>
      <c r="D55" s="21" t="n">
        <f aca="false">SUM(E55:F55)</f>
        <v>13221508</v>
      </c>
      <c r="E55" s="21" t="n">
        <v>11379644</v>
      </c>
      <c r="F55" s="21" t="n">
        <v>1841864</v>
      </c>
    </row>
    <row r="56" customFormat="false" ht="25.5" hidden="false" customHeight="true" outlineLevel="0" collapsed="false">
      <c r="A56" s="18"/>
      <c r="B56" s="19" t="s">
        <v>96</v>
      </c>
      <c r="C56" s="20" t="s">
        <v>97</v>
      </c>
      <c r="D56" s="21" t="n">
        <f aca="false">SUM(E56:F56)</f>
        <v>1111682</v>
      </c>
      <c r="E56" s="21" t="n">
        <v>1111682</v>
      </c>
      <c r="F56" s="21"/>
    </row>
    <row r="57" customFormat="false" ht="30" hidden="false" customHeight="true" outlineLevel="0" collapsed="false">
      <c r="A57" s="18"/>
      <c r="B57" s="19" t="s">
        <v>98</v>
      </c>
      <c r="C57" s="20" t="s">
        <v>99</v>
      </c>
      <c r="D57" s="21" t="n">
        <f aca="false">SUM(E57:F57)</f>
        <v>100000</v>
      </c>
      <c r="E57" s="21" t="n">
        <v>100000</v>
      </c>
      <c r="F57" s="21"/>
    </row>
    <row r="58" customFormat="false" ht="20.1" hidden="false" customHeight="true" outlineLevel="0" collapsed="false">
      <c r="A58" s="14"/>
      <c r="B58" s="19" t="s">
        <v>100</v>
      </c>
      <c r="C58" s="24" t="s">
        <v>101</v>
      </c>
      <c r="D58" s="21" t="n">
        <f aca="false">SUM(E58:F58)</f>
        <v>22224</v>
      </c>
      <c r="E58" s="25" t="n">
        <v>22224</v>
      </c>
      <c r="F58" s="25"/>
    </row>
    <row r="59" customFormat="false" ht="24.75" hidden="false" customHeight="true" outlineLevel="0" collapsed="false">
      <c r="A59" s="18"/>
      <c r="B59" s="19" t="s">
        <v>102</v>
      </c>
      <c r="C59" s="20" t="s">
        <v>55</v>
      </c>
      <c r="D59" s="21" t="n">
        <f aca="false">SUM(E59:F59)</f>
        <v>207933</v>
      </c>
      <c r="E59" s="21" t="n">
        <v>207933</v>
      </c>
      <c r="F59" s="21"/>
    </row>
    <row r="60" customFormat="false" ht="20.1" hidden="false" customHeight="true" outlineLevel="0" collapsed="false">
      <c r="A60" s="14" t="s">
        <v>103</v>
      </c>
      <c r="B60" s="18"/>
      <c r="C60" s="22" t="s">
        <v>104</v>
      </c>
      <c r="D60" s="23" t="n">
        <f aca="false">SUM(D61:D63)</f>
        <v>5765200</v>
      </c>
      <c r="E60" s="23" t="n">
        <f aca="false">SUM(E61:E63)</f>
        <v>4265200</v>
      </c>
      <c r="F60" s="23" t="n">
        <f aca="false">SUM(F61:F63)</f>
        <v>1500000</v>
      </c>
    </row>
    <row r="61" customFormat="false" ht="18.75" hidden="false" customHeight="true" outlineLevel="0" collapsed="false">
      <c r="A61" s="18"/>
      <c r="B61" s="19" t="s">
        <v>105</v>
      </c>
      <c r="C61" s="20" t="s">
        <v>106</v>
      </c>
      <c r="D61" s="21" t="n">
        <f aca="false">SUM(E61:F61)</f>
        <v>1550000</v>
      </c>
      <c r="E61" s="21" t="n">
        <v>50000</v>
      </c>
      <c r="F61" s="21" t="n">
        <v>1500000</v>
      </c>
    </row>
    <row r="62" customFormat="false" ht="21" hidden="false" customHeight="true" outlineLevel="0" collapsed="false">
      <c r="A62" s="18"/>
      <c r="B62" s="19" t="s">
        <v>107</v>
      </c>
      <c r="C62" s="20" t="s">
        <v>108</v>
      </c>
      <c r="D62" s="21" t="n">
        <f aca="false">SUM(E62:F62)</f>
        <v>130000</v>
      </c>
      <c r="E62" s="21" t="n">
        <v>130000</v>
      </c>
      <c r="F62" s="21"/>
    </row>
    <row r="63" s="28" customFormat="true" ht="45" hidden="false" customHeight="true" outlineLevel="0" collapsed="false">
      <c r="A63" s="18"/>
      <c r="B63" s="19" t="s">
        <v>109</v>
      </c>
      <c r="C63" s="20" t="s">
        <v>110</v>
      </c>
      <c r="D63" s="21" t="n">
        <f aca="false">SUM(E63:F63)</f>
        <v>4085200</v>
      </c>
      <c r="E63" s="21" t="n">
        <v>4085200</v>
      </c>
      <c r="F63" s="21"/>
    </row>
    <row r="64" s="30" customFormat="true" ht="14.25" hidden="false" customHeight="true" outlineLevel="0" collapsed="false">
      <c r="A64" s="29" t="s">
        <v>111</v>
      </c>
      <c r="B64" s="29"/>
      <c r="C64" s="29"/>
      <c r="D64" s="29"/>
      <c r="E64" s="29"/>
      <c r="F64" s="29"/>
    </row>
    <row r="65" s="38" customFormat="true" ht="18" hidden="false" customHeight="true" outlineLevel="0" collapsed="false">
      <c r="A65" s="2" t="s">
        <v>1</v>
      </c>
      <c r="B65" s="3" t="s">
        <v>2</v>
      </c>
      <c r="C65" s="4" t="s">
        <v>3</v>
      </c>
      <c r="D65" s="5" t="s">
        <v>4</v>
      </c>
      <c r="E65" s="5"/>
      <c r="F65" s="5"/>
    </row>
    <row r="66" customFormat="false" ht="15.75" hidden="false" customHeight="true" outlineLevel="0" collapsed="false">
      <c r="A66" s="2"/>
      <c r="B66" s="3"/>
      <c r="C66" s="4"/>
      <c r="D66" s="7" t="s">
        <v>5</v>
      </c>
      <c r="E66" s="8" t="s">
        <v>6</v>
      </c>
      <c r="F66" s="8"/>
    </row>
    <row r="67" customFormat="false" ht="12.75" hidden="false" customHeight="true" outlineLevel="0" collapsed="false">
      <c r="A67" s="9"/>
      <c r="B67" s="10"/>
      <c r="C67" s="11"/>
      <c r="D67" s="7"/>
      <c r="E67" s="5" t="s">
        <v>7</v>
      </c>
      <c r="F67" s="5" t="s">
        <v>8</v>
      </c>
    </row>
    <row r="68" customFormat="false" ht="13.5" hidden="false" customHeight="true" outlineLevel="0" collapsed="false">
      <c r="A68" s="13" t="s">
        <v>9</v>
      </c>
      <c r="B68" s="13" t="s">
        <v>10</v>
      </c>
      <c r="C68" s="13" t="s">
        <v>11</v>
      </c>
      <c r="D68" s="13" t="s">
        <v>12</v>
      </c>
      <c r="E68" s="13" t="s">
        <v>13</v>
      </c>
      <c r="F68" s="13" t="s">
        <v>14</v>
      </c>
    </row>
    <row r="69" customFormat="false" ht="28.5" hidden="false" customHeight="true" outlineLevel="0" collapsed="false">
      <c r="A69" s="14" t="s">
        <v>112</v>
      </c>
      <c r="B69" s="39"/>
      <c r="C69" s="40" t="s">
        <v>113</v>
      </c>
      <c r="D69" s="23" t="n">
        <f aca="false">SUM(D70:D77)</f>
        <v>17139896</v>
      </c>
      <c r="E69" s="23" t="n">
        <f aca="false">SUM(E70:E77)</f>
        <v>16314866</v>
      </c>
      <c r="F69" s="23" t="n">
        <f aca="false">SUM(F70:F77)</f>
        <v>825030</v>
      </c>
    </row>
    <row r="70" customFormat="false" ht="23.25" hidden="false" customHeight="true" outlineLevel="0" collapsed="false">
      <c r="A70" s="18"/>
      <c r="B70" s="19" t="s">
        <v>114</v>
      </c>
      <c r="C70" s="41" t="s">
        <v>115</v>
      </c>
      <c r="D70" s="21" t="n">
        <f aca="false">SUM(E70:F70)</f>
        <v>3319624</v>
      </c>
      <c r="E70" s="21" t="n">
        <v>3119624</v>
      </c>
      <c r="F70" s="21" t="n">
        <v>200000</v>
      </c>
    </row>
    <row r="71" customFormat="false" ht="27.75" hidden="false" customHeight="true" outlineLevel="0" collapsed="false">
      <c r="A71" s="18"/>
      <c r="B71" s="19" t="s">
        <v>116</v>
      </c>
      <c r="C71" s="20" t="s">
        <v>117</v>
      </c>
      <c r="D71" s="21" t="n">
        <f aca="false">SUM(E71:F71)</f>
        <v>6362963</v>
      </c>
      <c r="E71" s="21" t="n">
        <v>5742733</v>
      </c>
      <c r="F71" s="21" t="n">
        <v>620230</v>
      </c>
    </row>
    <row r="72" customFormat="false" ht="24.75" hidden="false" customHeight="true" outlineLevel="0" collapsed="false">
      <c r="A72" s="18"/>
      <c r="B72" s="19" t="s">
        <v>118</v>
      </c>
      <c r="C72" s="20" t="s">
        <v>119</v>
      </c>
      <c r="D72" s="21" t="n">
        <f aca="false">SUM(E72:F72)</f>
        <v>781000</v>
      </c>
      <c r="E72" s="21" t="n">
        <v>781000</v>
      </c>
      <c r="F72" s="21"/>
    </row>
    <row r="73" customFormat="false" ht="20.25" hidden="false" customHeight="true" outlineLevel="0" collapsed="false">
      <c r="A73" s="18"/>
      <c r="B73" s="19" t="s">
        <v>120</v>
      </c>
      <c r="C73" s="20" t="s">
        <v>121</v>
      </c>
      <c r="D73" s="21" t="n">
        <f aca="false">SUM(E73:F73)</f>
        <v>3434700</v>
      </c>
      <c r="E73" s="21" t="n">
        <v>3434700</v>
      </c>
      <c r="F73" s="21"/>
    </row>
    <row r="74" customFormat="false" ht="26.25" hidden="false" customHeight="true" outlineLevel="0" collapsed="false">
      <c r="A74" s="18"/>
      <c r="B74" s="19" t="s">
        <v>122</v>
      </c>
      <c r="C74" s="37" t="s">
        <v>123</v>
      </c>
      <c r="D74" s="21" t="n">
        <f aca="false">SUM(E74:F74)</f>
        <v>1561304</v>
      </c>
      <c r="E74" s="21" t="n">
        <v>1556504</v>
      </c>
      <c r="F74" s="21" t="n">
        <v>4800</v>
      </c>
    </row>
    <row r="75" customFormat="false" ht="34.5" hidden="false" customHeight="true" outlineLevel="0" collapsed="false">
      <c r="A75" s="18"/>
      <c r="B75" s="19" t="s">
        <v>124</v>
      </c>
      <c r="C75" s="20" t="s">
        <v>125</v>
      </c>
      <c r="D75" s="21" t="n">
        <f aca="false">SUM(E75:F75)</f>
        <v>547305</v>
      </c>
      <c r="E75" s="21" t="n">
        <v>547305</v>
      </c>
      <c r="F75" s="21"/>
    </row>
    <row r="76" customFormat="false" ht="26.25" hidden="false" customHeight="true" outlineLevel="0" collapsed="false">
      <c r="A76" s="18"/>
      <c r="B76" s="19" t="s">
        <v>126</v>
      </c>
      <c r="C76" s="20" t="s">
        <v>127</v>
      </c>
      <c r="D76" s="21" t="n">
        <f aca="false">SUM(E76:F76)</f>
        <v>1100000</v>
      </c>
      <c r="E76" s="21" t="n">
        <v>1100000</v>
      </c>
      <c r="F76" s="21"/>
    </row>
    <row r="77" customFormat="false" ht="32.25" hidden="false" customHeight="true" outlineLevel="0" collapsed="false">
      <c r="A77" s="18"/>
      <c r="B77" s="19" t="s">
        <v>128</v>
      </c>
      <c r="C77" s="20" t="s">
        <v>55</v>
      </c>
      <c r="D77" s="21" t="n">
        <f aca="false">SUM(E77:F77)</f>
        <v>33000</v>
      </c>
      <c r="E77" s="21" t="n">
        <v>33000</v>
      </c>
      <c r="F77" s="21"/>
    </row>
    <row r="78" customFormat="false" ht="30.75" hidden="false" customHeight="true" outlineLevel="0" collapsed="false">
      <c r="A78" s="14" t="s">
        <v>129</v>
      </c>
      <c r="B78" s="14"/>
      <c r="C78" s="14" t="s">
        <v>130</v>
      </c>
      <c r="D78" s="23" t="n">
        <f aca="false">SUM(D79:D81)</f>
        <v>8140899</v>
      </c>
      <c r="E78" s="23" t="n">
        <f aca="false">SUM(E79:E81)</f>
        <v>8132899</v>
      </c>
      <c r="F78" s="23" t="n">
        <f aca="false">SUM(F79:F81)</f>
        <v>8000</v>
      </c>
    </row>
    <row r="79" customFormat="false" ht="29.25" hidden="false" customHeight="true" outlineLevel="0" collapsed="false">
      <c r="A79" s="18"/>
      <c r="B79" s="19" t="s">
        <v>131</v>
      </c>
      <c r="C79" s="20" t="s">
        <v>132</v>
      </c>
      <c r="D79" s="21" t="n">
        <f aca="false">SUM(E79:F79)</f>
        <v>117500</v>
      </c>
      <c r="E79" s="21" t="n">
        <v>117500</v>
      </c>
      <c r="F79" s="21"/>
    </row>
    <row r="80" customFormat="false" ht="30.75" hidden="false" customHeight="true" outlineLevel="0" collapsed="false">
      <c r="A80" s="18"/>
      <c r="B80" s="19" t="s">
        <v>133</v>
      </c>
      <c r="C80" s="20" t="s">
        <v>134</v>
      </c>
      <c r="D80" s="21" t="n">
        <f aca="false">SUM(E80:F80)</f>
        <v>129800</v>
      </c>
      <c r="E80" s="21" t="n">
        <v>129800</v>
      </c>
      <c r="F80" s="21"/>
    </row>
    <row r="81" customFormat="false" ht="15" hidden="false" customHeight="true" outlineLevel="0" collapsed="false">
      <c r="A81" s="18"/>
      <c r="B81" s="19" t="s">
        <v>135</v>
      </c>
      <c r="C81" s="20" t="s">
        <v>136</v>
      </c>
      <c r="D81" s="21" t="n">
        <f aca="false">SUM(E81:F81)</f>
        <v>7893599</v>
      </c>
      <c r="E81" s="21" t="n">
        <v>7885599</v>
      </c>
      <c r="F81" s="21" t="n">
        <v>8000</v>
      </c>
    </row>
    <row r="82" customFormat="false" ht="21.75" hidden="false" customHeight="true" outlineLevel="0" collapsed="false">
      <c r="A82" s="14" t="s">
        <v>137</v>
      </c>
      <c r="B82" s="14"/>
      <c r="C82" s="22" t="s">
        <v>138</v>
      </c>
      <c r="D82" s="23" t="n">
        <f aca="false">SUM(D83+D84+D90+D91+D92+D93+D94)</f>
        <v>6880927</v>
      </c>
      <c r="E82" s="23" t="n">
        <f aca="false">SUM(E83+E84+E90+E91+E92+E93+E94)</f>
        <v>6835927</v>
      </c>
      <c r="F82" s="23" t="n">
        <f aca="false">SUM(F83+F84+F90+F91+F92+F93+F94)</f>
        <v>45000</v>
      </c>
    </row>
    <row r="83" customFormat="false" ht="22.5" hidden="false" customHeight="true" outlineLevel="0" collapsed="false">
      <c r="A83" s="18"/>
      <c r="B83" s="19" t="s">
        <v>139</v>
      </c>
      <c r="C83" s="20" t="s">
        <v>140</v>
      </c>
      <c r="D83" s="21" t="n">
        <f aca="false">SUM(E83:F83)</f>
        <v>3053639</v>
      </c>
      <c r="E83" s="21" t="n">
        <v>3053639</v>
      </c>
      <c r="F83" s="21"/>
    </row>
    <row r="84" s="28" customFormat="true" ht="30.75" hidden="false" customHeight="true" outlineLevel="0" collapsed="false">
      <c r="A84" s="14"/>
      <c r="B84" s="19" t="s">
        <v>141</v>
      </c>
      <c r="C84" s="24" t="s">
        <v>142</v>
      </c>
      <c r="D84" s="21" t="n">
        <f aca="false">SUM(E84:F84)</f>
        <v>2273169</v>
      </c>
      <c r="E84" s="25" t="n">
        <v>2228169</v>
      </c>
      <c r="F84" s="25" t="n">
        <v>45000</v>
      </c>
    </row>
    <row r="85" s="30" customFormat="true" ht="14.25" hidden="false" customHeight="true" outlineLevel="0" collapsed="false">
      <c r="A85" s="29" t="s">
        <v>143</v>
      </c>
      <c r="B85" s="29"/>
      <c r="C85" s="29"/>
      <c r="D85" s="29"/>
      <c r="E85" s="29"/>
      <c r="F85" s="29"/>
    </row>
    <row r="86" s="38" customFormat="true" ht="18" hidden="false" customHeight="true" outlineLevel="0" collapsed="false">
      <c r="A86" s="2" t="s">
        <v>1</v>
      </c>
      <c r="B86" s="3" t="s">
        <v>2</v>
      </c>
      <c r="C86" s="4" t="s">
        <v>3</v>
      </c>
      <c r="D86" s="5" t="s">
        <v>4</v>
      </c>
      <c r="E86" s="5"/>
      <c r="F86" s="5"/>
    </row>
    <row r="87" customFormat="false" ht="13.5" hidden="false" customHeight="true" outlineLevel="0" collapsed="false">
      <c r="A87" s="2"/>
      <c r="B87" s="3"/>
      <c r="C87" s="4"/>
      <c r="D87" s="7" t="s">
        <v>5</v>
      </c>
      <c r="E87" s="8" t="s">
        <v>6</v>
      </c>
      <c r="F87" s="8"/>
    </row>
    <row r="88" customFormat="false" ht="10.5" hidden="false" customHeight="true" outlineLevel="0" collapsed="false">
      <c r="A88" s="9"/>
      <c r="B88" s="10"/>
      <c r="C88" s="11"/>
      <c r="D88" s="7"/>
      <c r="E88" s="5" t="s">
        <v>7</v>
      </c>
      <c r="F88" s="5" t="s">
        <v>8</v>
      </c>
    </row>
    <row r="89" customFormat="false" ht="12.75" hidden="false" customHeight="true" outlineLevel="0" collapsed="false">
      <c r="A89" s="13" t="s">
        <v>9</v>
      </c>
      <c r="B89" s="13" t="s">
        <v>10</v>
      </c>
      <c r="C89" s="13" t="s">
        <v>11</v>
      </c>
      <c r="D89" s="13" t="s">
        <v>12</v>
      </c>
      <c r="E89" s="13" t="s">
        <v>13</v>
      </c>
      <c r="F89" s="13" t="s">
        <v>14</v>
      </c>
    </row>
    <row r="90" customFormat="false" ht="21.75" hidden="false" customHeight="true" outlineLevel="0" collapsed="false">
      <c r="A90" s="18"/>
      <c r="B90" s="19" t="s">
        <v>144</v>
      </c>
      <c r="C90" s="20" t="s">
        <v>145</v>
      </c>
      <c r="D90" s="21" t="n">
        <f aca="false">SUM(E90:F90)</f>
        <v>338615</v>
      </c>
      <c r="E90" s="21" t="n">
        <v>338615</v>
      </c>
      <c r="F90" s="21"/>
    </row>
    <row r="91" customFormat="false" ht="21" hidden="false" customHeight="true" outlineLevel="0" collapsed="false">
      <c r="A91" s="18"/>
      <c r="B91" s="19" t="s">
        <v>146</v>
      </c>
      <c r="C91" s="20" t="s">
        <v>147</v>
      </c>
      <c r="D91" s="21" t="n">
        <f aca="false">SUM(E91:F91)</f>
        <v>50000</v>
      </c>
      <c r="E91" s="21" t="n">
        <v>50000</v>
      </c>
      <c r="F91" s="21"/>
    </row>
    <row r="92" customFormat="false" ht="27" hidden="false" customHeight="true" outlineLevel="0" collapsed="false">
      <c r="A92" s="18"/>
      <c r="B92" s="19" t="s">
        <v>148</v>
      </c>
      <c r="C92" s="20" t="s">
        <v>149</v>
      </c>
      <c r="D92" s="21" t="n">
        <f aca="false">SUM(E92:F92)</f>
        <v>1118968</v>
      </c>
      <c r="E92" s="21" t="n">
        <v>1118968</v>
      </c>
      <c r="F92" s="21"/>
    </row>
    <row r="93" customFormat="false" ht="27" hidden="false" customHeight="true" outlineLevel="0" collapsed="false">
      <c r="A93" s="18"/>
      <c r="B93" s="19" t="s">
        <v>150</v>
      </c>
      <c r="C93" s="20" t="s">
        <v>99</v>
      </c>
      <c r="D93" s="21" t="n">
        <f aca="false">SUM(E93:F93)</f>
        <v>6000</v>
      </c>
      <c r="E93" s="21" t="n">
        <v>6000</v>
      </c>
      <c r="F93" s="21"/>
    </row>
    <row r="94" customFormat="false" ht="23.25" hidden="false" customHeight="true" outlineLevel="0" collapsed="false">
      <c r="A94" s="18"/>
      <c r="B94" s="19" t="s">
        <v>151</v>
      </c>
      <c r="C94" s="20" t="s">
        <v>55</v>
      </c>
      <c r="D94" s="21" t="n">
        <f aca="false">SUM(E94:F94)</f>
        <v>40536</v>
      </c>
      <c r="E94" s="21" t="n">
        <v>40536</v>
      </c>
      <c r="F94" s="21"/>
    </row>
    <row r="95" customFormat="false" ht="32.25" hidden="false" customHeight="true" outlineLevel="0" collapsed="false">
      <c r="A95" s="14" t="s">
        <v>152</v>
      </c>
      <c r="B95" s="14"/>
      <c r="C95" s="22" t="s">
        <v>153</v>
      </c>
      <c r="D95" s="23" t="n">
        <f aca="false">SUM(D96)</f>
        <v>4000</v>
      </c>
      <c r="E95" s="23" t="n">
        <f aca="false">SUM(E96)</f>
        <v>4000</v>
      </c>
      <c r="F95" s="23" t="n">
        <f aca="false">SUM(F96)</f>
        <v>0</v>
      </c>
    </row>
    <row r="96" customFormat="false" ht="21.75" hidden="false" customHeight="true" outlineLevel="0" collapsed="false">
      <c r="A96" s="18"/>
      <c r="B96" s="19" t="s">
        <v>154</v>
      </c>
      <c r="C96" s="42" t="s">
        <v>55</v>
      </c>
      <c r="D96" s="21" t="n">
        <f aca="false">SUM(E96:F96)</f>
        <v>4000</v>
      </c>
      <c r="E96" s="21" t="n">
        <v>4000</v>
      </c>
      <c r="F96" s="21"/>
    </row>
    <row r="97" customFormat="false" ht="32.25" hidden="false" customHeight="true" outlineLevel="0" collapsed="false">
      <c r="A97" s="14" t="s">
        <v>155</v>
      </c>
      <c r="B97" s="14"/>
      <c r="C97" s="43" t="s">
        <v>156</v>
      </c>
      <c r="D97" s="23" t="n">
        <f aca="false">SUM(D98:D101)</f>
        <v>8376665</v>
      </c>
      <c r="E97" s="23" t="n">
        <f aca="false">SUM(E98:E101)</f>
        <v>589472</v>
      </c>
      <c r="F97" s="23" t="n">
        <f aca="false">SUM(F98:F101)</f>
        <v>7787193</v>
      </c>
    </row>
    <row r="98" customFormat="false" ht="21.75" hidden="false" customHeight="true" outlineLevel="0" collapsed="false">
      <c r="A98" s="18"/>
      <c r="B98" s="19" t="s">
        <v>157</v>
      </c>
      <c r="C98" s="20" t="s">
        <v>158</v>
      </c>
      <c r="D98" s="21" t="n">
        <f aca="false">SUM(E98:F98)</f>
        <v>257500</v>
      </c>
      <c r="E98" s="21" t="n">
        <v>257500</v>
      </c>
      <c r="F98" s="21"/>
    </row>
    <row r="99" customFormat="false" ht="21.75" hidden="false" customHeight="true" outlineLevel="0" collapsed="false">
      <c r="A99" s="18"/>
      <c r="B99" s="19" t="s">
        <v>159</v>
      </c>
      <c r="C99" s="20" t="s">
        <v>160</v>
      </c>
      <c r="D99" s="21" t="n">
        <f aca="false">SUM(E99:F99)</f>
        <v>61200</v>
      </c>
      <c r="E99" s="21" t="n">
        <v>61200</v>
      </c>
      <c r="F99" s="21"/>
    </row>
    <row r="100" customFormat="false" ht="21.75" hidden="false" customHeight="true" outlineLevel="0" collapsed="false">
      <c r="A100" s="18"/>
      <c r="B100" s="19" t="s">
        <v>161</v>
      </c>
      <c r="C100" s="20" t="s">
        <v>162</v>
      </c>
      <c r="D100" s="21" t="n">
        <f aca="false">SUM(E100:F100)</f>
        <v>745272</v>
      </c>
      <c r="E100" s="21" t="n">
        <v>240772</v>
      </c>
      <c r="F100" s="21" t="n">
        <v>504500</v>
      </c>
    </row>
    <row r="101" customFormat="false" ht="21.75" hidden="false" customHeight="true" outlineLevel="0" collapsed="false">
      <c r="A101" s="18"/>
      <c r="B101" s="19" t="s">
        <v>163</v>
      </c>
      <c r="C101" s="20" t="s">
        <v>164</v>
      </c>
      <c r="D101" s="21" t="n">
        <f aca="false">SUM(E101:F101)</f>
        <v>7312693</v>
      </c>
      <c r="E101" s="21" t="n">
        <v>30000</v>
      </c>
      <c r="F101" s="21" t="n">
        <v>7282693</v>
      </c>
    </row>
    <row r="102" customFormat="false" ht="21.75" hidden="false" customHeight="true" outlineLevel="0" collapsed="false">
      <c r="A102" s="14" t="s">
        <v>165</v>
      </c>
      <c r="B102" s="14"/>
      <c r="C102" s="43" t="s">
        <v>166</v>
      </c>
      <c r="D102" s="23" t="n">
        <f aca="false">SUM(D103:D105)</f>
        <v>977422</v>
      </c>
      <c r="E102" s="23" t="n">
        <f aca="false">SUM(E103:E105)</f>
        <v>177422</v>
      </c>
      <c r="F102" s="23" t="n">
        <f aca="false">SUM(F103:F105)</f>
        <v>800000</v>
      </c>
    </row>
    <row r="103" customFormat="false" ht="21.75" hidden="false" customHeight="true" outlineLevel="0" collapsed="false">
      <c r="A103" s="18"/>
      <c r="B103" s="19" t="s">
        <v>167</v>
      </c>
      <c r="C103" s="20" t="s">
        <v>168</v>
      </c>
      <c r="D103" s="21" t="n">
        <f aca="false">SUM(E103:F103)</f>
        <v>842422</v>
      </c>
      <c r="E103" s="21" t="n">
        <v>42422</v>
      </c>
      <c r="F103" s="21" t="n">
        <v>800000</v>
      </c>
    </row>
    <row r="104" customFormat="false" ht="21.75" hidden="false" customHeight="true" outlineLevel="0" collapsed="false">
      <c r="A104" s="18"/>
      <c r="B104" s="19" t="s">
        <v>169</v>
      </c>
      <c r="C104" s="20" t="s">
        <v>170</v>
      </c>
      <c r="D104" s="21" t="n">
        <f aca="false">SUM(E104:F104)</f>
        <v>125000</v>
      </c>
      <c r="E104" s="21" t="n">
        <v>125000</v>
      </c>
      <c r="F104" s="21"/>
    </row>
    <row r="105" customFormat="false" ht="21.75" hidden="false" customHeight="true" outlineLevel="0" collapsed="false">
      <c r="A105" s="18"/>
      <c r="B105" s="19" t="s">
        <v>171</v>
      </c>
      <c r="C105" s="20" t="s">
        <v>55</v>
      </c>
      <c r="D105" s="21" t="n">
        <f aca="false">SUM(E105:F105)</f>
        <v>10000</v>
      </c>
      <c r="E105" s="21" t="n">
        <v>10000</v>
      </c>
      <c r="F105" s="21"/>
    </row>
    <row r="106" customFormat="false" ht="41.25" hidden="false" customHeight="true" outlineLevel="0" collapsed="false">
      <c r="A106" s="44" t="s">
        <v>172</v>
      </c>
      <c r="B106" s="44"/>
      <c r="C106" s="44"/>
      <c r="D106" s="17" t="n">
        <f aca="false">SUM(D6+D8+D11+D13+D15+D24+D31+D33+D39+D47+D50+D60+D69+D78+D82+D95+D97+D102)</f>
        <v>139835598</v>
      </c>
      <c r="E106" s="17" t="n">
        <f aca="false">SUM(E6+E8+E11+E13+E15+E24+E31+E33+E39+E47+E50+E60+E69+E78+E82+E95+E97+E102)</f>
        <v>102737600</v>
      </c>
      <c r="F106" s="17" t="n">
        <f aca="false">SUM(F6+F8+F11+F13+F15+F24+F31+F33+F39+F47+F50+F60+F69+F78+F82+F95+F97+F102)</f>
        <v>37097998</v>
      </c>
    </row>
    <row r="107" customFormat="false" ht="12.75" hidden="false" customHeight="false" outlineLevel="0" collapsed="false">
      <c r="A107" s="45" t="n">
        <v>15</v>
      </c>
      <c r="B107" s="45"/>
      <c r="C107" s="45"/>
      <c r="D107" s="45"/>
      <c r="E107" s="45"/>
      <c r="F107" s="45"/>
    </row>
    <row r="108" customFormat="false" ht="18" hidden="false" customHeight="false" outlineLevel="0" collapsed="false">
      <c r="C108" s="46" t="s">
        <v>173</v>
      </c>
    </row>
    <row r="109" customFormat="false" ht="18" hidden="false" customHeight="false" outlineLevel="0" collapsed="false">
      <c r="C109" s="47" t="s">
        <v>174</v>
      </c>
      <c r="D109" s="48"/>
      <c r="E109" s="48"/>
      <c r="F109" s="48"/>
    </row>
    <row r="110" customFormat="false" ht="12.75" hidden="false" customHeight="false" outlineLevel="0" collapsed="false">
      <c r="D110" s="48"/>
      <c r="E110" s="48"/>
      <c r="F110" s="48"/>
    </row>
    <row r="111" customFormat="false" ht="36.75" hidden="false" customHeight="true" outlineLevel="0" collapsed="false">
      <c r="C111" s="49" t="s">
        <v>175</v>
      </c>
      <c r="D111" s="50" t="s">
        <v>5</v>
      </c>
      <c r="E111" s="50" t="s">
        <v>176</v>
      </c>
      <c r="F111" s="50" t="s">
        <v>177</v>
      </c>
    </row>
    <row r="112" customFormat="false" ht="17.25" hidden="false" customHeight="true" outlineLevel="0" collapsed="false">
      <c r="C112" s="51" t="s">
        <v>178</v>
      </c>
      <c r="D112" s="52" t="n">
        <f aca="false">SUM(D113+D124)</f>
        <v>63901711</v>
      </c>
      <c r="E112" s="52" t="n">
        <f aca="false">SUM(E113+E124)</f>
        <v>28563074</v>
      </c>
      <c r="F112" s="52" t="n">
        <f aca="false">SUM(F113+F124)</f>
        <v>35338637</v>
      </c>
    </row>
    <row r="113" customFormat="false" ht="12.75" hidden="false" customHeight="false" outlineLevel="0" collapsed="false">
      <c r="C113" s="53" t="s">
        <v>179</v>
      </c>
      <c r="D113" s="54" t="n">
        <f aca="false">SUM(D114:D123)</f>
        <v>11814285</v>
      </c>
      <c r="E113" s="54" t="n">
        <f aca="false">SUM(E114:E123)</f>
        <v>11814285</v>
      </c>
      <c r="F113" s="54" t="n">
        <f aca="false">SUM(F114:F123)</f>
        <v>0</v>
      </c>
    </row>
    <row r="114" customFormat="false" ht="12.75" hidden="false" customHeight="false" outlineLevel="0" collapsed="false">
      <c r="C114" s="55" t="s">
        <v>180</v>
      </c>
      <c r="D114" s="56" t="n">
        <f aca="false">1405163+280206</f>
        <v>1685369</v>
      </c>
      <c r="E114" s="56" t="n">
        <f aca="false">1405163+280206</f>
        <v>1685369</v>
      </c>
      <c r="F114" s="56"/>
    </row>
    <row r="115" customFormat="false" ht="12.75" hidden="false" customHeight="false" outlineLevel="0" collapsed="false">
      <c r="C115" s="55" t="s">
        <v>181</v>
      </c>
      <c r="D115" s="57" t="n">
        <v>375584</v>
      </c>
      <c r="E115" s="57" t="n">
        <v>375584</v>
      </c>
      <c r="F115" s="56"/>
    </row>
    <row r="116" customFormat="false" ht="12.75" hidden="false" customHeight="false" outlineLevel="0" collapsed="false">
      <c r="C116" s="55" t="s">
        <v>182</v>
      </c>
      <c r="D116" s="56" t="n">
        <f aca="false">7815962+1546370</f>
        <v>9362332</v>
      </c>
      <c r="E116" s="56" t="n">
        <f aca="false">7815962+1546370</f>
        <v>9362332</v>
      </c>
      <c r="F116" s="56"/>
    </row>
    <row r="117" customFormat="false" ht="12.75" hidden="false" customHeight="false" outlineLevel="0" collapsed="false">
      <c r="C117" s="55" t="s">
        <v>183</v>
      </c>
      <c r="D117" s="56" t="n">
        <f aca="false">47000+1700</f>
        <v>48700</v>
      </c>
      <c r="E117" s="56" t="n">
        <f aca="false">47000+1700</f>
        <v>48700</v>
      </c>
      <c r="F117" s="56"/>
    </row>
    <row r="118" customFormat="false" ht="12.75" hidden="false" customHeight="false" outlineLevel="0" collapsed="false">
      <c r="C118" s="55" t="s">
        <v>184</v>
      </c>
      <c r="D118" s="56" t="n">
        <v>4000</v>
      </c>
      <c r="E118" s="56" t="n">
        <v>4000</v>
      </c>
      <c r="F118" s="56"/>
    </row>
    <row r="119" customFormat="false" ht="12.75" hidden="false" customHeight="false" outlineLevel="0" collapsed="false">
      <c r="C119" s="55" t="s">
        <v>185</v>
      </c>
      <c r="D119" s="56" t="n">
        <v>21000</v>
      </c>
      <c r="E119" s="56" t="n">
        <v>21000</v>
      </c>
      <c r="F119" s="56"/>
    </row>
    <row r="120" customFormat="false" ht="12.75" hidden="false" customHeight="false" outlineLevel="0" collapsed="false">
      <c r="C120" s="55" t="s">
        <v>186</v>
      </c>
      <c r="D120" s="56" t="n">
        <f aca="false">3300+178664</f>
        <v>181964</v>
      </c>
      <c r="E120" s="56" t="n">
        <f aca="false">3300+178664</f>
        <v>181964</v>
      </c>
      <c r="F120" s="56"/>
    </row>
    <row r="121" customFormat="false" ht="12.75" hidden="false" customHeight="false" outlineLevel="0" collapsed="false">
      <c r="C121" s="55" t="s">
        <v>187</v>
      </c>
      <c r="D121" s="56" t="n">
        <v>99800</v>
      </c>
      <c r="E121" s="56" t="n">
        <v>99800</v>
      </c>
      <c r="F121" s="56"/>
    </row>
    <row r="122" customFormat="false" ht="12.75" hidden="false" customHeight="false" outlineLevel="0" collapsed="false">
      <c r="C122" s="55" t="s">
        <v>188</v>
      </c>
      <c r="D122" s="56" t="n">
        <v>15536</v>
      </c>
      <c r="E122" s="56" t="n">
        <v>15536</v>
      </c>
      <c r="F122" s="56"/>
    </row>
    <row r="123" customFormat="false" ht="12.75" hidden="false" customHeight="false" outlineLevel="0" collapsed="false">
      <c r="C123" s="58" t="s">
        <v>189</v>
      </c>
      <c r="D123" s="56" t="n">
        <v>20000</v>
      </c>
      <c r="E123" s="56" t="n">
        <v>20000</v>
      </c>
      <c r="F123" s="56"/>
    </row>
    <row r="124" customFormat="false" ht="12.75" hidden="false" customHeight="false" outlineLevel="0" collapsed="false">
      <c r="C124" s="53" t="s">
        <v>190</v>
      </c>
      <c r="D124" s="54" t="n">
        <f aca="false">SUM(D125+D126+D127+D128+D129+D130+D131+D132+D133+D134+D135+D136+D137+D138+D139+D140+D141+D142+D145+D146+D147+D148+D149+D150+D151+D152+D153+D154+D155+D156+D157+D158+D159+D161+D162+D160)</f>
        <v>52087426</v>
      </c>
      <c r="E124" s="54" t="n">
        <f aca="false">SUM(E125+E126+E127+E128+E129+E130+E131+E132+E133+E134+E135+E136+E137+E138+E139+E140+E141+E142+E145+E146+E147+E148+E149+E150+E151+E152+E153+E154+E155+E156+E157+E158+E159+E161+E162+E160)</f>
        <v>16748789</v>
      </c>
      <c r="F124" s="54" t="n">
        <f aca="false">SUM(F125+F126+F127+F128+F129+F130+F131+F132+F133+F134+F135+F136+F137+F138+F139+F140+F141+F142+F145+F146+F147+F148+F149+F150+F151+F152+F153+F154+F155+F156+F157+F158+F159+F161+F162+F160)</f>
        <v>35338637</v>
      </c>
    </row>
    <row r="125" customFormat="false" ht="12.75" hidden="false" customHeight="false" outlineLevel="0" collapsed="false">
      <c r="C125" s="59" t="s">
        <v>191</v>
      </c>
      <c r="D125" s="56" t="n">
        <f aca="false">SUM(E125:F125)</f>
        <v>45000</v>
      </c>
      <c r="E125" s="56" t="n">
        <v>45000</v>
      </c>
      <c r="F125" s="56"/>
    </row>
    <row r="126" customFormat="false" ht="12.75" hidden="false" customHeight="false" outlineLevel="0" collapsed="false">
      <c r="C126" s="55" t="s">
        <v>192</v>
      </c>
      <c r="D126" s="56" t="n">
        <f aca="false">SUM(E126:F126)</f>
        <v>110059</v>
      </c>
      <c r="E126" s="56" t="n">
        <v>110059</v>
      </c>
      <c r="F126" s="56"/>
    </row>
    <row r="127" customFormat="false" ht="12.75" hidden="false" customHeight="false" outlineLevel="0" collapsed="false">
      <c r="C127" s="55" t="s">
        <v>193</v>
      </c>
      <c r="D127" s="56" t="n">
        <f aca="false">SUM(E127:F127)</f>
        <v>174659</v>
      </c>
      <c r="E127" s="56" t="n">
        <v>174659</v>
      </c>
      <c r="F127" s="56"/>
    </row>
    <row r="128" customFormat="false" ht="12.75" hidden="false" customHeight="false" outlineLevel="0" collapsed="false">
      <c r="C128" s="55" t="s">
        <v>180</v>
      </c>
      <c r="D128" s="56" t="n">
        <f aca="false">SUM(E128:F128)</f>
        <v>30754300</v>
      </c>
      <c r="E128" s="56" t="n">
        <v>7589300</v>
      </c>
      <c r="F128" s="56" t="n">
        <v>23165000</v>
      </c>
    </row>
    <row r="129" customFormat="false" ht="12.75" hidden="false" customHeight="false" outlineLevel="0" collapsed="false">
      <c r="C129" s="55" t="s">
        <v>194</v>
      </c>
      <c r="D129" s="56" t="n">
        <f aca="false">SUM(E129:F129)</f>
        <v>397000</v>
      </c>
      <c r="E129" s="56" t="n">
        <v>397000</v>
      </c>
      <c r="F129" s="56"/>
    </row>
    <row r="130" customFormat="false" ht="12.75" hidden="false" customHeight="false" outlineLevel="0" collapsed="false">
      <c r="C130" s="55" t="s">
        <v>195</v>
      </c>
      <c r="D130" s="56" t="n">
        <f aca="false">SUM(E130:F130)</f>
        <v>60000</v>
      </c>
      <c r="E130" s="56" t="n">
        <v>60000</v>
      </c>
      <c r="F130" s="56"/>
    </row>
    <row r="131" customFormat="false" ht="12.75" hidden="false" customHeight="false" outlineLevel="0" collapsed="false">
      <c r="C131" s="55" t="s">
        <v>196</v>
      </c>
      <c r="D131" s="56" t="n">
        <f aca="false">SUM(E131:F131)</f>
        <v>70000</v>
      </c>
      <c r="E131" s="56" t="n">
        <v>70000</v>
      </c>
      <c r="F131" s="56"/>
    </row>
    <row r="132" customFormat="false" ht="12.75" hidden="false" customHeight="false" outlineLevel="0" collapsed="false">
      <c r="C132" s="55" t="s">
        <v>197</v>
      </c>
      <c r="D132" s="56" t="n">
        <f aca="false">SUM(E132:F132)</f>
        <v>40000</v>
      </c>
      <c r="E132" s="56" t="n">
        <v>40000</v>
      </c>
      <c r="F132" s="56"/>
    </row>
    <row r="133" customFormat="false" ht="12.75" hidden="false" customHeight="false" outlineLevel="0" collapsed="false">
      <c r="C133" s="55" t="s">
        <v>182</v>
      </c>
      <c r="D133" s="56" t="n">
        <f aca="false">SUM(E133:F133)</f>
        <v>5422130</v>
      </c>
      <c r="E133" s="56" t="n">
        <v>4722130</v>
      </c>
      <c r="F133" s="56" t="n">
        <v>700000</v>
      </c>
    </row>
    <row r="134" customFormat="false" ht="12.75" hidden="false" customHeight="false" outlineLevel="0" collapsed="false">
      <c r="C134" s="55" t="s">
        <v>183</v>
      </c>
      <c r="D134" s="56" t="n">
        <f aca="false">SUM(E134:F134)</f>
        <v>8300</v>
      </c>
      <c r="E134" s="56" t="n">
        <v>8300</v>
      </c>
      <c r="F134" s="56"/>
    </row>
    <row r="135" customFormat="false" ht="12.75" hidden="false" customHeight="false" outlineLevel="0" collapsed="false">
      <c r="C135" s="55" t="s">
        <v>198</v>
      </c>
      <c r="D135" s="56" t="n">
        <f aca="false">SUM(E135:F135)</f>
        <v>120000</v>
      </c>
      <c r="E135" s="56" t="n">
        <v>120000</v>
      </c>
      <c r="F135" s="56"/>
    </row>
    <row r="136" customFormat="false" ht="12.75" hidden="false" customHeight="false" outlineLevel="0" collapsed="false">
      <c r="C136" s="55" t="s">
        <v>199</v>
      </c>
      <c r="D136" s="56" t="n">
        <f aca="false">SUM(E136:F136)</f>
        <v>20000</v>
      </c>
      <c r="E136" s="56" t="n">
        <v>20000</v>
      </c>
      <c r="F136" s="56"/>
    </row>
    <row r="137" customFormat="false" ht="12.75" hidden="false" customHeight="false" outlineLevel="0" collapsed="false">
      <c r="C137" s="55" t="s">
        <v>200</v>
      </c>
      <c r="D137" s="56" t="n">
        <f aca="false">SUM(E137:F137)</f>
        <v>40000</v>
      </c>
      <c r="E137" s="56" t="n">
        <v>40000</v>
      </c>
      <c r="F137" s="56"/>
    </row>
    <row r="138" customFormat="false" ht="12.75" hidden="false" customHeight="false" outlineLevel="0" collapsed="false">
      <c r="C138" s="55" t="s">
        <v>201</v>
      </c>
      <c r="D138" s="56" t="n">
        <f aca="false">SUM(E138:F138)</f>
        <v>12500</v>
      </c>
      <c r="E138" s="56" t="n">
        <v>12500</v>
      </c>
      <c r="F138" s="56"/>
    </row>
    <row r="139" customFormat="false" ht="12.75" hidden="false" customHeight="false" outlineLevel="0" collapsed="false">
      <c r="C139" s="55" t="s">
        <v>202</v>
      </c>
      <c r="D139" s="56" t="n">
        <f aca="false">SUM(E139:F139)</f>
        <v>25000</v>
      </c>
      <c r="E139" s="56" t="n">
        <v>25000</v>
      </c>
      <c r="F139" s="56"/>
    </row>
    <row r="140" customFormat="false" ht="12.75" hidden="false" customHeight="false" outlineLevel="0" collapsed="false">
      <c r="C140" s="55" t="s">
        <v>203</v>
      </c>
      <c r="D140" s="56" t="n">
        <f aca="false">SUM(E140:F140)</f>
        <v>740000</v>
      </c>
      <c r="E140" s="56" t="n">
        <v>740000</v>
      </c>
      <c r="F140" s="56"/>
    </row>
    <row r="141" customFormat="false" ht="12.75" hidden="false" customHeight="false" outlineLevel="0" collapsed="false">
      <c r="C141" s="55" t="s">
        <v>204</v>
      </c>
      <c r="D141" s="56" t="n">
        <f aca="false">SUM(E141:F141)</f>
        <v>1578372</v>
      </c>
      <c r="E141" s="56" t="n">
        <v>1578372</v>
      </c>
      <c r="F141" s="56"/>
    </row>
    <row r="142" customFormat="false" ht="12.75" hidden="false" customHeight="false" outlineLevel="0" collapsed="false">
      <c r="C142" s="58" t="s">
        <v>184</v>
      </c>
      <c r="D142" s="56" t="n">
        <f aca="false">SUM(E142:F142)</f>
        <v>138850</v>
      </c>
      <c r="E142" s="56" t="n">
        <v>30000</v>
      </c>
      <c r="F142" s="56" t="n">
        <v>108850</v>
      </c>
    </row>
    <row r="143" customFormat="false" ht="12.75" hidden="false" customHeight="false" outlineLevel="0" collapsed="false">
      <c r="A143" s="60" t="n">
        <v>16</v>
      </c>
      <c r="B143" s="60"/>
      <c r="C143" s="60"/>
      <c r="D143" s="60"/>
      <c r="E143" s="60"/>
      <c r="F143" s="60"/>
    </row>
    <row r="144" customFormat="false" ht="15.75" hidden="false" customHeight="false" outlineLevel="0" collapsed="false">
      <c r="C144" s="49" t="s">
        <v>175</v>
      </c>
      <c r="D144" s="50" t="s">
        <v>5</v>
      </c>
      <c r="E144" s="50" t="s">
        <v>176</v>
      </c>
      <c r="F144" s="50" t="s">
        <v>177</v>
      </c>
    </row>
    <row r="145" customFormat="false" ht="12.75" hidden="false" customHeight="false" outlineLevel="0" collapsed="false">
      <c r="C145" s="61" t="s">
        <v>205</v>
      </c>
      <c r="D145" s="56" t="n">
        <f aca="false">SUM(E145:F145)</f>
        <v>118000</v>
      </c>
      <c r="E145" s="56" t="n">
        <v>43000</v>
      </c>
      <c r="F145" s="56" t="n">
        <v>75000</v>
      </c>
    </row>
    <row r="146" customFormat="false" ht="12.75" hidden="false" customHeight="false" outlineLevel="0" collapsed="false">
      <c r="C146" s="55" t="s">
        <v>185</v>
      </c>
      <c r="D146" s="56" t="n">
        <f aca="false">SUM(E146:F146)</f>
        <v>2241864</v>
      </c>
      <c r="E146" s="56" t="n">
        <v>400000</v>
      </c>
      <c r="F146" s="56" t="n">
        <v>1841864</v>
      </c>
    </row>
    <row r="147" customFormat="false" ht="12.75" hidden="false" customHeight="false" outlineLevel="0" collapsed="false">
      <c r="C147" s="55" t="s">
        <v>206</v>
      </c>
      <c r="D147" s="56" t="n">
        <f aca="false">SUM(E147:F147)</f>
        <v>100000</v>
      </c>
      <c r="E147" s="56" t="n">
        <v>100000</v>
      </c>
      <c r="F147" s="56"/>
    </row>
    <row r="148" customFormat="false" ht="12.75" hidden="false" customHeight="false" outlineLevel="0" collapsed="false">
      <c r="C148" s="55" t="s">
        <v>186</v>
      </c>
      <c r="D148" s="56" t="n">
        <f aca="false">SUM(E148:F148)</f>
        <v>25969</v>
      </c>
      <c r="E148" s="56" t="n">
        <v>25969</v>
      </c>
      <c r="F148" s="56"/>
    </row>
    <row r="149" customFormat="false" ht="12.75" hidden="false" customHeight="false" outlineLevel="0" collapsed="false">
      <c r="C149" s="55" t="s">
        <v>207</v>
      </c>
      <c r="D149" s="56" t="n">
        <f aca="false">SUM(E149:F149)</f>
        <v>23000</v>
      </c>
      <c r="E149" s="56" t="n">
        <v>23000</v>
      </c>
      <c r="F149" s="56"/>
    </row>
    <row r="150" customFormat="false" ht="12.75" hidden="false" customHeight="false" outlineLevel="0" collapsed="false">
      <c r="C150" s="55" t="s">
        <v>208</v>
      </c>
      <c r="D150" s="56" t="n">
        <v>9000</v>
      </c>
      <c r="E150" s="56" t="n">
        <v>9000</v>
      </c>
      <c r="F150" s="56"/>
    </row>
    <row r="151" customFormat="false" ht="12.75" hidden="false" customHeight="false" outlineLevel="0" collapsed="false">
      <c r="C151" s="55" t="s">
        <v>209</v>
      </c>
      <c r="D151" s="56" t="n">
        <f aca="false">SUM(E151:F151)</f>
        <v>200000</v>
      </c>
      <c r="E151" s="56"/>
      <c r="F151" s="56" t="n">
        <v>200000</v>
      </c>
    </row>
    <row r="152" customFormat="false" ht="12.75" hidden="false" customHeight="false" outlineLevel="0" collapsed="false">
      <c r="C152" s="55" t="s">
        <v>210</v>
      </c>
      <c r="D152" s="56" t="n">
        <f aca="false">SUM(E152:F152)</f>
        <v>740230</v>
      </c>
      <c r="E152" s="56" t="n">
        <v>120000</v>
      </c>
      <c r="F152" s="56" t="n">
        <v>620230</v>
      </c>
    </row>
    <row r="153" customFormat="false" ht="12.75" hidden="false" customHeight="false" outlineLevel="0" collapsed="false">
      <c r="C153" s="55" t="s">
        <v>211</v>
      </c>
      <c r="D153" s="56" t="n">
        <f aca="false">SUM(E153:F153)</f>
        <v>3000</v>
      </c>
      <c r="E153" s="56" t="n">
        <v>3000</v>
      </c>
      <c r="F153" s="56"/>
    </row>
    <row r="154" customFormat="false" ht="12.75" hidden="false" customHeight="false" outlineLevel="0" collapsed="false">
      <c r="C154" s="55" t="s">
        <v>187</v>
      </c>
      <c r="D154" s="56" t="n">
        <f aca="false">SUM(E154:F154)</f>
        <v>30000</v>
      </c>
      <c r="E154" s="56" t="n">
        <v>30000</v>
      </c>
      <c r="F154" s="56"/>
    </row>
    <row r="155" customFormat="false" ht="12.75" hidden="false" customHeight="false" outlineLevel="0" collapsed="false">
      <c r="C155" s="55" t="s">
        <v>212</v>
      </c>
      <c r="D155" s="56" t="n">
        <f aca="false">SUM(E155:F155)</f>
        <v>45000</v>
      </c>
      <c r="E155" s="56"/>
      <c r="F155" s="56" t="n">
        <v>45000</v>
      </c>
    </row>
    <row r="156" customFormat="false" ht="12.75" hidden="false" customHeight="false" outlineLevel="0" collapsed="false">
      <c r="C156" s="55" t="s">
        <v>213</v>
      </c>
      <c r="D156" s="56" t="n">
        <f aca="false">SUM(E156:F156)</f>
        <v>6000</v>
      </c>
      <c r="E156" s="56" t="n">
        <v>6000</v>
      </c>
      <c r="F156" s="56"/>
    </row>
    <row r="157" customFormat="false" ht="12.75" hidden="false" customHeight="false" outlineLevel="0" collapsed="false">
      <c r="C157" s="55" t="s">
        <v>214</v>
      </c>
      <c r="D157" s="56" t="n">
        <f aca="false">SUM(E157:F157)</f>
        <v>4000</v>
      </c>
      <c r="E157" s="56" t="n">
        <v>4000</v>
      </c>
      <c r="F157" s="56"/>
    </row>
    <row r="158" customFormat="false" ht="12.75" hidden="false" customHeight="false" outlineLevel="0" collapsed="false">
      <c r="C158" s="55" t="s">
        <v>189</v>
      </c>
      <c r="D158" s="56" t="n">
        <f aca="false">SUM(E158:F158)</f>
        <v>147500</v>
      </c>
      <c r="E158" s="56" t="n">
        <v>147500</v>
      </c>
      <c r="F158" s="56"/>
    </row>
    <row r="159" customFormat="false" ht="12.75" hidden="false" customHeight="false" outlineLevel="0" collapsed="false">
      <c r="C159" s="55" t="s">
        <v>215</v>
      </c>
      <c r="D159" s="56" t="n">
        <f aca="false">SUM(E159:F159)</f>
        <v>500000</v>
      </c>
      <c r="E159" s="56"/>
      <c r="F159" s="56" t="n">
        <v>500000</v>
      </c>
    </row>
    <row r="160" customFormat="false" ht="12.75" hidden="false" customHeight="false" outlineLevel="0" collapsed="false">
      <c r="C160" s="55" t="s">
        <v>216</v>
      </c>
      <c r="D160" s="56" t="n">
        <f aca="false">SUM(E160:F160)</f>
        <v>7282693</v>
      </c>
      <c r="E160" s="56"/>
      <c r="F160" s="56" t="n">
        <v>7282693</v>
      </c>
    </row>
    <row r="161" customFormat="false" ht="12.75" hidden="false" customHeight="false" outlineLevel="0" collapsed="false">
      <c r="C161" s="55" t="s">
        <v>217</v>
      </c>
      <c r="D161" s="56" t="n">
        <f aca="false">SUM(E161:F161)</f>
        <v>800000</v>
      </c>
      <c r="E161" s="56"/>
      <c r="F161" s="56" t="n">
        <v>800000</v>
      </c>
    </row>
    <row r="162" customFormat="false" ht="12.75" hidden="false" customHeight="false" outlineLevel="0" collapsed="false">
      <c r="C162" s="58" t="s">
        <v>218</v>
      </c>
      <c r="D162" s="56" t="n">
        <f aca="false">SUM(E162:F162)</f>
        <v>55000</v>
      </c>
      <c r="E162" s="56" t="n">
        <v>55000</v>
      </c>
      <c r="F162" s="56"/>
    </row>
    <row r="163" customFormat="false" ht="17.25" hidden="false" customHeight="true" outlineLevel="0" collapsed="false">
      <c r="C163" s="62" t="s">
        <v>219</v>
      </c>
      <c r="D163" s="63" t="n">
        <f aca="false">SUM(D164+D166)</f>
        <v>749000</v>
      </c>
      <c r="E163" s="63" t="n">
        <f aca="false">SUM(E164+E166)</f>
        <v>749000</v>
      </c>
      <c r="F163" s="63" t="n">
        <f aca="false">SUM(F164+F166)</f>
        <v>0</v>
      </c>
    </row>
    <row r="164" customFormat="false" ht="12.75" hidden="false" customHeight="false" outlineLevel="0" collapsed="false">
      <c r="C164" s="64" t="s">
        <v>179</v>
      </c>
      <c r="D164" s="54" t="n">
        <f aca="false">SUM(D165)</f>
        <v>617500</v>
      </c>
      <c r="E164" s="54" t="n">
        <f aca="false">SUM(E165)</f>
        <v>617500</v>
      </c>
      <c r="F164" s="54" t="n">
        <f aca="false">SUM(F165)</f>
        <v>0</v>
      </c>
    </row>
    <row r="165" customFormat="false" ht="12.75" hidden="false" customHeight="false" outlineLevel="0" collapsed="false">
      <c r="C165" s="65" t="s">
        <v>220</v>
      </c>
      <c r="D165" s="56" t="n">
        <f aca="false">510300+107200</f>
        <v>617500</v>
      </c>
      <c r="E165" s="56" t="n">
        <f aca="false">510300+107200</f>
        <v>617500</v>
      </c>
      <c r="F165" s="56"/>
    </row>
    <row r="166" customFormat="false" ht="12.75" hidden="false" customHeight="false" outlineLevel="0" collapsed="false">
      <c r="C166" s="64" t="s">
        <v>190</v>
      </c>
      <c r="D166" s="54" t="n">
        <f aca="false">SUM(D167)</f>
        <v>131500</v>
      </c>
      <c r="E166" s="54" t="n">
        <f aca="false">SUM(E167)</f>
        <v>131500</v>
      </c>
      <c r="F166" s="54" t="n">
        <f aca="false">SUM(F167)</f>
        <v>0</v>
      </c>
    </row>
    <row r="167" customFormat="false" ht="12.75" hidden="false" customHeight="false" outlineLevel="0" collapsed="false">
      <c r="C167" s="65" t="s">
        <v>220</v>
      </c>
      <c r="D167" s="56" t="n">
        <v>131500</v>
      </c>
      <c r="E167" s="56" t="n">
        <v>131500</v>
      </c>
      <c r="F167" s="56"/>
    </row>
    <row r="168" customFormat="false" ht="21.75" hidden="false" customHeight="true" outlineLevel="0" collapsed="false">
      <c r="C168" s="62" t="s">
        <v>221</v>
      </c>
      <c r="D168" s="63" t="n">
        <f aca="false">SUM(D169+D171)</f>
        <v>4960316</v>
      </c>
      <c r="E168" s="63" t="n">
        <f aca="false">SUM(E169+E171)</f>
        <v>4910316</v>
      </c>
      <c r="F168" s="63" t="n">
        <f aca="false">SUM(F169+F171)</f>
        <v>50000</v>
      </c>
    </row>
    <row r="169" customFormat="false" ht="12.75" hidden="false" customHeight="false" outlineLevel="0" collapsed="false">
      <c r="C169" s="64" t="s">
        <v>179</v>
      </c>
      <c r="D169" s="54" t="n">
        <f aca="false">SUM(D170)</f>
        <v>4440786</v>
      </c>
      <c r="E169" s="54" t="n">
        <f aca="false">SUM(E170)</f>
        <v>4440786</v>
      </c>
      <c r="F169" s="54" t="n">
        <f aca="false">SUM(F170)</f>
        <v>0</v>
      </c>
    </row>
    <row r="170" customFormat="false" ht="12.75" hidden="false" customHeight="false" outlineLevel="0" collapsed="false">
      <c r="C170" s="65" t="s">
        <v>222</v>
      </c>
      <c r="D170" s="56" t="n">
        <v>4440786</v>
      </c>
      <c r="E170" s="56" t="n">
        <v>4440786</v>
      </c>
      <c r="F170" s="56"/>
    </row>
    <row r="171" customFormat="false" ht="12.75" hidden="false" customHeight="false" outlineLevel="0" collapsed="false">
      <c r="C171" s="64" t="s">
        <v>190</v>
      </c>
      <c r="D171" s="54" t="n">
        <f aca="false">SUM(D172)</f>
        <v>519530</v>
      </c>
      <c r="E171" s="54" t="n">
        <f aca="false">SUM(E172)</f>
        <v>469530</v>
      </c>
      <c r="F171" s="54" t="n">
        <f aca="false">SUM(F172)</f>
        <v>50000</v>
      </c>
    </row>
    <row r="172" customFormat="false" ht="12.75" hidden="false" customHeight="false" outlineLevel="0" collapsed="false">
      <c r="C172" s="65" t="n">
        <v>754.75411</v>
      </c>
      <c r="D172" s="56" t="n">
        <v>519530</v>
      </c>
      <c r="E172" s="56" t="n">
        <v>469530</v>
      </c>
      <c r="F172" s="56" t="n">
        <v>50000</v>
      </c>
    </row>
    <row r="173" customFormat="false" ht="21" hidden="false" customHeight="true" outlineLevel="0" collapsed="false">
      <c r="C173" s="66" t="s">
        <v>223</v>
      </c>
      <c r="D173" s="63" t="n">
        <f aca="false">SUM(D174+D177)</f>
        <v>1782990</v>
      </c>
      <c r="E173" s="63" t="n">
        <f aca="false">SUM(E174+E177)</f>
        <v>1782990</v>
      </c>
      <c r="F173" s="63" t="n">
        <f aca="false">SUM(F174+F177)</f>
        <v>0</v>
      </c>
    </row>
    <row r="174" customFormat="false" ht="12.75" hidden="false" customHeight="false" outlineLevel="0" collapsed="false">
      <c r="C174" s="64" t="s">
        <v>179</v>
      </c>
      <c r="D174" s="54" t="n">
        <f aca="false">SUM(D175:D176)</f>
        <v>1713920</v>
      </c>
      <c r="E174" s="54" t="n">
        <f aca="false">SUM(E175:E176)</f>
        <v>1713920</v>
      </c>
      <c r="F174" s="54" t="n">
        <f aca="false">SUM(F175:F176)</f>
        <v>0</v>
      </c>
    </row>
    <row r="175" customFormat="false" ht="12.75" hidden="false" customHeight="false" outlineLevel="0" collapsed="false">
      <c r="C175" s="65" t="s">
        <v>184</v>
      </c>
      <c r="D175" s="56" t="n">
        <f aca="false">689389+148220</f>
        <v>837609</v>
      </c>
      <c r="E175" s="56" t="n">
        <f aca="false">689389+148220</f>
        <v>837609</v>
      </c>
      <c r="F175" s="56"/>
    </row>
    <row r="176" customFormat="false" ht="12.75" hidden="false" customHeight="false" outlineLevel="0" collapsed="false">
      <c r="C176" s="65" t="s">
        <v>224</v>
      </c>
      <c r="D176" s="56" t="n">
        <f aca="false">723713+152598</f>
        <v>876311</v>
      </c>
      <c r="E176" s="56" t="n">
        <f aca="false">723713+152598</f>
        <v>876311</v>
      </c>
      <c r="F176" s="56"/>
    </row>
    <row r="177" customFormat="false" ht="12.75" hidden="false" customHeight="false" outlineLevel="0" collapsed="false">
      <c r="C177" s="64" t="s">
        <v>190</v>
      </c>
      <c r="D177" s="54" t="n">
        <f aca="false">SUM(D178:D179)</f>
        <v>69070</v>
      </c>
      <c r="E177" s="54" t="n">
        <f aca="false">SUM(E178:E179)</f>
        <v>69070</v>
      </c>
      <c r="F177" s="54" t="n">
        <f aca="false">SUM(F178:F179)</f>
        <v>0</v>
      </c>
    </row>
    <row r="178" customFormat="false" ht="12.75" hidden="false" customHeight="false" outlineLevel="0" collapsed="false">
      <c r="C178" s="65" t="s">
        <v>184</v>
      </c>
      <c r="D178" s="56" t="n">
        <v>39850</v>
      </c>
      <c r="E178" s="56" t="n">
        <v>39850</v>
      </c>
      <c r="F178" s="56"/>
    </row>
    <row r="179" customFormat="false" ht="12.75" hidden="false" customHeight="false" outlineLevel="0" collapsed="false">
      <c r="C179" s="65" t="s">
        <v>224</v>
      </c>
      <c r="D179" s="56" t="n">
        <v>29220</v>
      </c>
      <c r="E179" s="56" t="n">
        <v>29220</v>
      </c>
      <c r="F179" s="56"/>
    </row>
    <row r="180" customFormat="false" ht="12.75" hidden="false" customHeight="false" outlineLevel="0" collapsed="false">
      <c r="A180" s="60" t="n">
        <v>17</v>
      </c>
      <c r="B180" s="60"/>
      <c r="C180" s="60"/>
      <c r="D180" s="60"/>
      <c r="E180" s="60"/>
      <c r="F180" s="60"/>
    </row>
    <row r="181" customFormat="false" ht="33.75" hidden="false" customHeight="true" outlineLevel="0" collapsed="false">
      <c r="C181" s="49" t="s">
        <v>175</v>
      </c>
      <c r="D181" s="50" t="s">
        <v>5</v>
      </c>
      <c r="E181" s="50" t="s">
        <v>176</v>
      </c>
      <c r="F181" s="50" t="s">
        <v>177</v>
      </c>
    </row>
    <row r="182" customFormat="false" ht="24" hidden="false" customHeight="true" outlineLevel="0" collapsed="false">
      <c r="C182" s="51" t="s">
        <v>225</v>
      </c>
      <c r="D182" s="63" t="n">
        <f aca="false">SUM(D183+D187)</f>
        <v>1573337</v>
      </c>
      <c r="E182" s="63" t="n">
        <f aca="false">SUM(E183+E187)</f>
        <v>1573337</v>
      </c>
      <c r="F182" s="63" t="n">
        <f aca="false">SUM(F183+F187)</f>
        <v>0</v>
      </c>
    </row>
    <row r="183" customFormat="false" ht="18" hidden="false" customHeight="true" outlineLevel="0" collapsed="false">
      <c r="C183" s="64" t="s">
        <v>179</v>
      </c>
      <c r="D183" s="54" t="n">
        <f aca="false">SUM(D184:D186)</f>
        <v>1396830</v>
      </c>
      <c r="E183" s="54" t="n">
        <f aca="false">SUM(E184:E186)</f>
        <v>1396830</v>
      </c>
      <c r="F183" s="54" t="n">
        <f aca="false">SUM(F184:F186)</f>
        <v>0</v>
      </c>
    </row>
    <row r="184" customFormat="false" ht="12.75" hidden="false" customHeight="false" outlineLevel="0" collapsed="false">
      <c r="C184" s="65" t="s">
        <v>184</v>
      </c>
      <c r="D184" s="56" t="n">
        <f aca="false">800692+176150</f>
        <v>976842</v>
      </c>
      <c r="E184" s="56" t="n">
        <f aca="false">800692+176150</f>
        <v>976842</v>
      </c>
      <c r="F184" s="56"/>
    </row>
    <row r="185" customFormat="false" ht="12.75" hidden="false" customHeight="false" outlineLevel="0" collapsed="false">
      <c r="C185" s="65" t="s">
        <v>224</v>
      </c>
      <c r="D185" s="56" t="n">
        <f aca="false">180953+39606</f>
        <v>220559</v>
      </c>
      <c r="E185" s="56" t="n">
        <f aca="false">180953+39606</f>
        <v>220559</v>
      </c>
      <c r="F185" s="56"/>
    </row>
    <row r="186" customFormat="false" ht="12.75" hidden="false" customHeight="false" outlineLevel="0" collapsed="false">
      <c r="C186" s="65" t="s">
        <v>226</v>
      </c>
      <c r="D186" s="56" t="n">
        <f aca="false">160824+38605</f>
        <v>199429</v>
      </c>
      <c r="E186" s="56" t="n">
        <f aca="false">160824+38605</f>
        <v>199429</v>
      </c>
      <c r="F186" s="56"/>
    </row>
    <row r="187" customFormat="false" ht="18" hidden="false" customHeight="true" outlineLevel="0" collapsed="false">
      <c r="C187" s="64" t="s">
        <v>190</v>
      </c>
      <c r="D187" s="54" t="n">
        <f aca="false">SUM(D188:D190)</f>
        <v>176507</v>
      </c>
      <c r="E187" s="54" t="n">
        <f aca="false">SUM(E188:E190)</f>
        <v>176507</v>
      </c>
      <c r="F187" s="54" t="n">
        <f aca="false">SUM(F188:F190)</f>
        <v>0</v>
      </c>
    </row>
    <row r="188" customFormat="false" ht="12.75" hidden="false" customHeight="false" outlineLevel="0" collapsed="false">
      <c r="C188" s="65" t="s">
        <v>184</v>
      </c>
      <c r="D188" s="56" t="n">
        <v>155660</v>
      </c>
      <c r="E188" s="56" t="n">
        <v>155660</v>
      </c>
      <c r="F188" s="56"/>
    </row>
    <row r="189" customFormat="false" ht="12.75" hidden="false" customHeight="false" outlineLevel="0" collapsed="false">
      <c r="C189" s="65" t="s">
        <v>224</v>
      </c>
      <c r="D189" s="56" t="n">
        <v>10192</v>
      </c>
      <c r="E189" s="56" t="n">
        <v>10192</v>
      </c>
      <c r="F189" s="56"/>
    </row>
    <row r="190" customFormat="false" ht="12.75" hidden="false" customHeight="false" outlineLevel="0" collapsed="false">
      <c r="C190" s="65" t="s">
        <v>226</v>
      </c>
      <c r="D190" s="56" t="n">
        <v>10655</v>
      </c>
      <c r="E190" s="56" t="n">
        <v>10655</v>
      </c>
      <c r="F190" s="56"/>
    </row>
    <row r="191" customFormat="false" ht="23.25" hidden="false" customHeight="true" outlineLevel="0" collapsed="false">
      <c r="C191" s="51" t="s">
        <v>227</v>
      </c>
      <c r="D191" s="63" t="n">
        <f aca="false">SUM(D192+D196)</f>
        <v>3319202</v>
      </c>
      <c r="E191" s="63" t="n">
        <f aca="false">SUM(E192+E196)</f>
        <v>3319202</v>
      </c>
      <c r="F191" s="63" t="n">
        <f aca="false">SUM(F192+F196)</f>
        <v>0</v>
      </c>
    </row>
    <row r="192" customFormat="false" ht="17.25" hidden="false" customHeight="true" outlineLevel="0" collapsed="false">
      <c r="C192" s="64" t="s">
        <v>179</v>
      </c>
      <c r="D192" s="54" t="n">
        <f aca="false">SUM(D193:D195)</f>
        <v>3171302</v>
      </c>
      <c r="E192" s="54" t="n">
        <f aca="false">SUM(E193:E195)</f>
        <v>3171302</v>
      </c>
      <c r="F192" s="54" t="n">
        <f aca="false">SUM(F193:F195)</f>
        <v>0</v>
      </c>
    </row>
    <row r="193" customFormat="false" ht="12.75" hidden="false" customHeight="false" outlineLevel="0" collapsed="false">
      <c r="C193" s="65" t="s">
        <v>184</v>
      </c>
      <c r="D193" s="56" t="n">
        <f aca="false">1186450+272884</f>
        <v>1459334</v>
      </c>
      <c r="E193" s="56" t="n">
        <f aca="false">1186450+272884</f>
        <v>1459334</v>
      </c>
      <c r="F193" s="56"/>
    </row>
    <row r="194" customFormat="false" ht="12.75" hidden="false" customHeight="false" outlineLevel="0" collapsed="false">
      <c r="C194" s="65" t="s">
        <v>224</v>
      </c>
      <c r="D194" s="56" t="n">
        <f aca="false">1042407+239756</f>
        <v>1282163</v>
      </c>
      <c r="E194" s="56" t="n">
        <f aca="false">1042407+239756</f>
        <v>1282163</v>
      </c>
      <c r="F194" s="56"/>
    </row>
    <row r="195" customFormat="false" ht="12.75" hidden="false" customHeight="false" outlineLevel="0" collapsed="false">
      <c r="C195" s="65" t="s">
        <v>226</v>
      </c>
      <c r="D195" s="56" t="n">
        <v>429805</v>
      </c>
      <c r="E195" s="56" t="n">
        <v>429805</v>
      </c>
      <c r="F195" s="56"/>
    </row>
    <row r="196" customFormat="false" ht="12.75" hidden="false" customHeight="false" outlineLevel="0" collapsed="false">
      <c r="C196" s="64" t="s">
        <v>190</v>
      </c>
      <c r="D196" s="54" t="n">
        <f aca="false">SUM(D197:D199)</f>
        <v>147900</v>
      </c>
      <c r="E196" s="54" t="n">
        <f aca="false">SUM(E197:E199)</f>
        <v>147900</v>
      </c>
      <c r="F196" s="54" t="n">
        <f aca="false">SUM(F197:F199)</f>
        <v>0</v>
      </c>
    </row>
    <row r="197" customFormat="false" ht="12.75" hidden="false" customHeight="false" outlineLevel="0" collapsed="false">
      <c r="C197" s="65" t="s">
        <v>184</v>
      </c>
      <c r="D197" s="56" t="n">
        <f aca="false">56000</f>
        <v>56000</v>
      </c>
      <c r="E197" s="56" t="n">
        <f aca="false">56000</f>
        <v>56000</v>
      </c>
      <c r="F197" s="56"/>
    </row>
    <row r="198" customFormat="false" ht="12.75" hidden="false" customHeight="false" outlineLevel="0" collapsed="false">
      <c r="C198" s="65" t="s">
        <v>224</v>
      </c>
      <c r="D198" s="56" t="n">
        <v>59300</v>
      </c>
      <c r="E198" s="56" t="n">
        <v>59300</v>
      </c>
      <c r="F198" s="56"/>
    </row>
    <row r="199" customFormat="false" ht="12.75" hidden="false" customHeight="false" outlineLevel="0" collapsed="false">
      <c r="C199" s="65" t="s">
        <v>226</v>
      </c>
      <c r="D199" s="56" t="n">
        <v>32600</v>
      </c>
      <c r="E199" s="56" t="n">
        <v>32600</v>
      </c>
      <c r="F199" s="56"/>
    </row>
    <row r="200" customFormat="false" ht="27.75" hidden="false" customHeight="true" outlineLevel="0" collapsed="false">
      <c r="C200" s="51" t="s">
        <v>228</v>
      </c>
      <c r="D200" s="63" t="n">
        <f aca="false">SUM(D201+D203)</f>
        <v>1988654</v>
      </c>
      <c r="E200" s="63" t="n">
        <f aca="false">SUM(E201+E203)</f>
        <v>1981654</v>
      </c>
      <c r="F200" s="63" t="n">
        <f aca="false">SUM(F201+F203)</f>
        <v>7000</v>
      </c>
    </row>
    <row r="201" customFormat="false" ht="16.5" hidden="false" customHeight="true" outlineLevel="0" collapsed="false">
      <c r="C201" s="64" t="s">
        <v>179</v>
      </c>
      <c r="D201" s="54" t="n">
        <f aca="false">SUM(D202)</f>
        <v>1831610</v>
      </c>
      <c r="E201" s="54" t="n">
        <f aca="false">SUM(E202)</f>
        <v>1831610</v>
      </c>
      <c r="F201" s="54" t="n">
        <f aca="false">SUM(F202)</f>
        <v>0</v>
      </c>
    </row>
    <row r="202" customFormat="false" ht="15" hidden="false" customHeight="true" outlineLevel="0" collapsed="false">
      <c r="C202" s="65" t="s">
        <v>205</v>
      </c>
      <c r="D202" s="56" t="n">
        <f aca="false">1513700+317910</f>
        <v>1831610</v>
      </c>
      <c r="E202" s="56" t="n">
        <f aca="false">1513700+317910</f>
        <v>1831610</v>
      </c>
      <c r="F202" s="56"/>
    </row>
    <row r="203" customFormat="false" ht="15" hidden="false" customHeight="true" outlineLevel="0" collapsed="false">
      <c r="C203" s="64" t="s">
        <v>190</v>
      </c>
      <c r="D203" s="54" t="n">
        <f aca="false">SUM(D204)</f>
        <v>157044</v>
      </c>
      <c r="E203" s="54" t="n">
        <f aca="false">SUM(E204)</f>
        <v>150044</v>
      </c>
      <c r="F203" s="54" t="n">
        <f aca="false">SUM(F204)</f>
        <v>7000</v>
      </c>
    </row>
    <row r="204" customFormat="false" ht="15" hidden="false" customHeight="true" outlineLevel="0" collapsed="false">
      <c r="C204" s="65" t="s">
        <v>205</v>
      </c>
      <c r="D204" s="56" t="n">
        <f aca="false">157044</f>
        <v>157044</v>
      </c>
      <c r="E204" s="56" t="n">
        <v>150044</v>
      </c>
      <c r="F204" s="56" t="n">
        <v>7000</v>
      </c>
    </row>
    <row r="205" customFormat="false" ht="26.25" hidden="false" customHeight="true" outlineLevel="0" collapsed="false">
      <c r="C205" s="51" t="s">
        <v>229</v>
      </c>
      <c r="D205" s="63" t="n">
        <f aca="false">SUM(D206+D208)</f>
        <v>901901</v>
      </c>
      <c r="E205" s="63" t="n">
        <f aca="false">SUM(E206+E208)</f>
        <v>901901</v>
      </c>
      <c r="F205" s="63" t="n">
        <f aca="false">SUM(F206+F208)</f>
        <v>0</v>
      </c>
    </row>
    <row r="206" customFormat="false" ht="14.25" hidden="false" customHeight="true" outlineLevel="0" collapsed="false">
      <c r="C206" s="64" t="s">
        <v>179</v>
      </c>
      <c r="D206" s="54" t="n">
        <f aca="false">SUM(D207)</f>
        <v>763001</v>
      </c>
      <c r="E206" s="54" t="n">
        <f aca="false">SUM(E207)</f>
        <v>763001</v>
      </c>
      <c r="F206" s="54" t="n">
        <f aca="false">SUM(F207)</f>
        <v>0</v>
      </c>
    </row>
    <row r="207" customFormat="false" ht="15" hidden="false" customHeight="true" outlineLevel="0" collapsed="false">
      <c r="C207" s="65" t="s">
        <v>205</v>
      </c>
      <c r="D207" s="56" t="n">
        <f aca="false">154671+608330</f>
        <v>763001</v>
      </c>
      <c r="E207" s="56" t="n">
        <f aca="false">154671+608330</f>
        <v>763001</v>
      </c>
      <c r="F207" s="56"/>
    </row>
    <row r="208" customFormat="false" ht="18" hidden="false" customHeight="true" outlineLevel="0" collapsed="false">
      <c r="C208" s="64" t="s">
        <v>190</v>
      </c>
      <c r="D208" s="54" t="n">
        <f aca="false">SUM(D209)</f>
        <v>138900</v>
      </c>
      <c r="E208" s="54" t="n">
        <f aca="false">SUM(E209)</f>
        <v>138900</v>
      </c>
      <c r="F208" s="54" t="n">
        <f aca="false">SUM(F209)</f>
        <v>0</v>
      </c>
    </row>
    <row r="209" customFormat="false" ht="15" hidden="false" customHeight="true" outlineLevel="0" collapsed="false">
      <c r="C209" s="65" t="s">
        <v>205</v>
      </c>
      <c r="D209" s="56" t="n">
        <v>138900</v>
      </c>
      <c r="E209" s="56" t="n">
        <v>138900</v>
      </c>
      <c r="F209" s="56"/>
    </row>
    <row r="210" customFormat="false" ht="15" hidden="false" customHeight="true" outlineLevel="0" collapsed="false">
      <c r="A210" s="60" t="n">
        <v>18</v>
      </c>
      <c r="B210" s="60"/>
      <c r="C210" s="60"/>
      <c r="D210" s="60"/>
      <c r="E210" s="60"/>
      <c r="F210" s="60"/>
    </row>
    <row r="211" customFormat="false" ht="15.75" hidden="false" customHeight="false" outlineLevel="0" collapsed="false">
      <c r="C211" s="49" t="s">
        <v>175</v>
      </c>
      <c r="D211" s="50" t="s">
        <v>5</v>
      </c>
      <c r="E211" s="50" t="s">
        <v>176</v>
      </c>
      <c r="F211" s="50" t="s">
        <v>177</v>
      </c>
    </row>
    <row r="212" customFormat="false" ht="23.25" hidden="false" customHeight="true" outlineLevel="0" collapsed="false">
      <c r="C212" s="51" t="s">
        <v>230</v>
      </c>
      <c r="D212" s="63" t="n">
        <f aca="false">SUM(D213+D217)</f>
        <v>2750882</v>
      </c>
      <c r="E212" s="63" t="n">
        <f aca="false">SUM(E213+E217)</f>
        <v>2750882</v>
      </c>
      <c r="F212" s="63" t="n">
        <f aca="false">SUM(F213+F217)</f>
        <v>0</v>
      </c>
    </row>
    <row r="213" customFormat="false" ht="15.75" hidden="false" customHeight="true" outlineLevel="0" collapsed="false">
      <c r="C213" s="64" t="s">
        <v>179</v>
      </c>
      <c r="D213" s="54" t="n">
        <f aca="false">SUM(D214:D216)</f>
        <v>2507182</v>
      </c>
      <c r="E213" s="54" t="n">
        <f aca="false">SUM(E214:E216)</f>
        <v>2507182</v>
      </c>
      <c r="F213" s="54" t="n">
        <f aca="false">SUM(F214:F216)</f>
        <v>0</v>
      </c>
    </row>
    <row r="214" customFormat="false" ht="12.75" hidden="false" customHeight="false" outlineLevel="0" collapsed="false">
      <c r="C214" s="67" t="s">
        <v>205</v>
      </c>
      <c r="D214" s="56" t="n">
        <f aca="false">551270+119194</f>
        <v>670464</v>
      </c>
      <c r="E214" s="56" t="n">
        <f aca="false">551270+119194</f>
        <v>670464</v>
      </c>
      <c r="F214" s="56"/>
    </row>
    <row r="215" customFormat="false" ht="12.75" hidden="false" customHeight="false" outlineLevel="0" collapsed="false">
      <c r="C215" s="67" t="s">
        <v>231</v>
      </c>
      <c r="D215" s="56" t="n">
        <f aca="false">307110+67254</f>
        <v>374364</v>
      </c>
      <c r="E215" s="56" t="n">
        <f aca="false">307110+67254</f>
        <v>374364</v>
      </c>
      <c r="F215" s="56"/>
    </row>
    <row r="216" customFormat="false" ht="12.75" hidden="false" customHeight="false" outlineLevel="0" collapsed="false">
      <c r="C216" s="65" t="s">
        <v>185</v>
      </c>
      <c r="D216" s="56" t="n">
        <f aca="false">1198650+263704</f>
        <v>1462354</v>
      </c>
      <c r="E216" s="56" t="n">
        <f aca="false">1198650+263704</f>
        <v>1462354</v>
      </c>
      <c r="F216" s="56"/>
    </row>
    <row r="217" customFormat="false" ht="15" hidden="false" customHeight="true" outlineLevel="0" collapsed="false">
      <c r="C217" s="64" t="s">
        <v>190</v>
      </c>
      <c r="D217" s="54" t="n">
        <f aca="false">SUM(D218:D220)</f>
        <v>243700</v>
      </c>
      <c r="E217" s="54" t="n">
        <f aca="false">SUM(E218:E220)</f>
        <v>243700</v>
      </c>
      <c r="F217" s="54" t="n">
        <f aca="false">SUM(F218:F220)</f>
        <v>0</v>
      </c>
    </row>
    <row r="218" customFormat="false" ht="12.75" hidden="false" customHeight="false" outlineLevel="0" collapsed="false">
      <c r="C218" s="67" t="s">
        <v>205</v>
      </c>
      <c r="D218" s="56" t="n">
        <v>75000</v>
      </c>
      <c r="E218" s="56" t="n">
        <v>75000</v>
      </c>
      <c r="F218" s="56"/>
    </row>
    <row r="219" customFormat="false" ht="12.75" hidden="false" customHeight="false" outlineLevel="0" collapsed="false">
      <c r="C219" s="67" t="s">
        <v>231</v>
      </c>
      <c r="D219" s="56" t="n">
        <v>17000</v>
      </c>
      <c r="E219" s="56" t="n">
        <v>17000</v>
      </c>
      <c r="F219" s="56"/>
    </row>
    <row r="220" customFormat="false" ht="12.75" hidden="false" customHeight="false" outlineLevel="0" collapsed="false">
      <c r="C220" s="65" t="s">
        <v>185</v>
      </c>
      <c r="D220" s="56" t="n">
        <f aca="false">SUM(E220:F220)</f>
        <v>151700</v>
      </c>
      <c r="E220" s="56" t="n">
        <v>151700</v>
      </c>
      <c r="F220" s="56"/>
    </row>
    <row r="221" customFormat="false" ht="27.75" hidden="false" customHeight="true" outlineLevel="0" collapsed="false">
      <c r="C221" s="51" t="s">
        <v>232</v>
      </c>
      <c r="D221" s="63" t="n">
        <f aca="false">SUM(D222+D227)</f>
        <v>2100342</v>
      </c>
      <c r="E221" s="63" t="n">
        <f aca="false">SUM(E222+E227)</f>
        <v>2100342</v>
      </c>
      <c r="F221" s="63" t="n">
        <f aca="false">SUM(F222+F227)</f>
        <v>0</v>
      </c>
    </row>
    <row r="222" customFormat="false" ht="17.25" hidden="false" customHeight="true" outlineLevel="0" collapsed="false">
      <c r="C222" s="64" t="s">
        <v>179</v>
      </c>
      <c r="D222" s="54" t="n">
        <f aca="false">SUM(D223:D226)</f>
        <v>1788396</v>
      </c>
      <c r="E222" s="54" t="n">
        <f aca="false">SUM(E223:E226)</f>
        <v>1788396</v>
      </c>
      <c r="F222" s="54" t="n">
        <f aca="false">SUM(F223:F226)</f>
        <v>0</v>
      </c>
    </row>
    <row r="223" customFormat="false" ht="12.75" hidden="false" customHeight="false" outlineLevel="0" collapsed="false">
      <c r="C223" s="67" t="s">
        <v>205</v>
      </c>
      <c r="D223" s="56" t="n">
        <f aca="false">620443+140428</f>
        <v>760871</v>
      </c>
      <c r="E223" s="56" t="n">
        <f aca="false">620443+140428</f>
        <v>760871</v>
      </c>
      <c r="F223" s="56"/>
    </row>
    <row r="224" customFormat="false" ht="12.75" hidden="false" customHeight="false" outlineLevel="0" collapsed="false">
      <c r="C224" s="67" t="s">
        <v>231</v>
      </c>
      <c r="D224" s="56" t="n">
        <f aca="false">200464+44893</f>
        <v>245357</v>
      </c>
      <c r="E224" s="56" t="n">
        <f aca="false">200464+44893</f>
        <v>245357</v>
      </c>
      <c r="F224" s="56"/>
    </row>
    <row r="225" customFormat="false" ht="12.75" hidden="false" customHeight="false" outlineLevel="0" collapsed="false">
      <c r="C225" s="67" t="s">
        <v>185</v>
      </c>
      <c r="D225" s="56" t="n">
        <v>760957</v>
      </c>
      <c r="E225" s="56" t="n">
        <v>760957</v>
      </c>
      <c r="F225" s="56"/>
    </row>
    <row r="226" customFormat="false" ht="12.75" hidden="false" customHeight="false" outlineLevel="0" collapsed="false">
      <c r="C226" s="65" t="s">
        <v>217</v>
      </c>
      <c r="D226" s="56" t="n">
        <v>21211</v>
      </c>
      <c r="E226" s="56" t="n">
        <v>21211</v>
      </c>
      <c r="F226" s="56"/>
    </row>
    <row r="227" customFormat="false" ht="15.75" hidden="false" customHeight="true" outlineLevel="0" collapsed="false">
      <c r="C227" s="64" t="s">
        <v>190</v>
      </c>
      <c r="D227" s="54" t="n">
        <f aca="false">SUM(D228:D230)</f>
        <v>311946</v>
      </c>
      <c r="E227" s="54" t="n">
        <f aca="false">SUM(E228:E230)</f>
        <v>311946</v>
      </c>
      <c r="F227" s="54" t="n">
        <f aca="false">SUM(F228:F230)</f>
        <v>0</v>
      </c>
    </row>
    <row r="228" customFormat="false" ht="14.25" hidden="false" customHeight="true" outlineLevel="0" collapsed="false">
      <c r="C228" s="67" t="s">
        <v>205</v>
      </c>
      <c r="D228" s="56" t="n">
        <v>140128</v>
      </c>
      <c r="E228" s="56" t="n">
        <v>140128</v>
      </c>
      <c r="F228" s="56"/>
    </row>
    <row r="229" customFormat="false" ht="15" hidden="false" customHeight="true" outlineLevel="0" collapsed="false">
      <c r="C229" s="67" t="s">
        <v>231</v>
      </c>
      <c r="D229" s="56" t="n">
        <v>40373</v>
      </c>
      <c r="E229" s="56" t="n">
        <v>40373</v>
      </c>
      <c r="F229" s="56"/>
    </row>
    <row r="230" customFormat="false" ht="14.25" hidden="false" customHeight="true" outlineLevel="0" collapsed="false">
      <c r="C230" s="67" t="s">
        <v>185</v>
      </c>
      <c r="D230" s="56" t="n">
        <v>131445</v>
      </c>
      <c r="E230" s="56" t="n">
        <v>131445</v>
      </c>
      <c r="F230" s="56"/>
    </row>
    <row r="231" customFormat="false" ht="12.75" hidden="false" customHeight="false" outlineLevel="0" collapsed="false">
      <c r="C231" s="65"/>
      <c r="D231" s="56"/>
      <c r="E231" s="56"/>
      <c r="F231" s="56"/>
    </row>
    <row r="232" customFormat="false" ht="26.25" hidden="false" customHeight="true" outlineLevel="0" collapsed="false">
      <c r="C232" s="51" t="s">
        <v>233</v>
      </c>
      <c r="D232" s="63" t="n">
        <f aca="false">SUM(D233+D238)</f>
        <v>3370953</v>
      </c>
      <c r="E232" s="63" t="n">
        <f aca="false">SUM(E233+E238)</f>
        <v>3370953</v>
      </c>
      <c r="F232" s="63" t="n">
        <f aca="false">SUM(F233+F238)</f>
        <v>0</v>
      </c>
    </row>
    <row r="233" customFormat="false" ht="14.25" hidden="false" customHeight="true" outlineLevel="0" collapsed="false">
      <c r="C233" s="64" t="s">
        <v>179</v>
      </c>
      <c r="D233" s="54" t="n">
        <f aca="false">SUM(D234:D237)</f>
        <v>3119655</v>
      </c>
      <c r="E233" s="54" t="n">
        <f aca="false">SUM(E234:E237)</f>
        <v>3119655</v>
      </c>
      <c r="F233" s="54" t="n">
        <f aca="false">SUM(F234:F237)</f>
        <v>0</v>
      </c>
    </row>
    <row r="234" customFormat="false" ht="12.75" hidden="false" customHeight="false" outlineLevel="0" collapsed="false">
      <c r="C234" s="67" t="s">
        <v>205</v>
      </c>
      <c r="D234" s="56" t="n">
        <v>1101956</v>
      </c>
      <c r="E234" s="56" t="n">
        <v>1101956</v>
      </c>
      <c r="F234" s="56"/>
    </row>
    <row r="235" customFormat="false" ht="12.75" hidden="false" customHeight="false" outlineLevel="0" collapsed="false">
      <c r="C235" s="67" t="s">
        <v>231</v>
      </c>
      <c r="D235" s="56" t="n">
        <v>157421</v>
      </c>
      <c r="E235" s="56" t="n">
        <v>157421</v>
      </c>
      <c r="F235" s="56"/>
    </row>
    <row r="236" customFormat="false" ht="12.75" hidden="false" customHeight="false" outlineLevel="0" collapsed="false">
      <c r="C236" s="67" t="s">
        <v>185</v>
      </c>
      <c r="D236" s="56" t="n">
        <v>1839067</v>
      </c>
      <c r="E236" s="56" t="n">
        <v>1839067</v>
      </c>
      <c r="F236" s="56"/>
    </row>
    <row r="237" customFormat="false" ht="12.75" hidden="false" customHeight="false" outlineLevel="0" collapsed="false">
      <c r="C237" s="65" t="s">
        <v>217</v>
      </c>
      <c r="D237" s="56" t="n">
        <v>21211</v>
      </c>
      <c r="E237" s="56" t="n">
        <v>21211</v>
      </c>
      <c r="F237" s="56"/>
    </row>
    <row r="238" customFormat="false" ht="15" hidden="false" customHeight="true" outlineLevel="0" collapsed="false">
      <c r="C238" s="64" t="s">
        <v>190</v>
      </c>
      <c r="D238" s="54" t="n">
        <f aca="false">SUM(D239:D241)</f>
        <v>251298</v>
      </c>
      <c r="E238" s="54" t="n">
        <f aca="false">SUM(E239:E241)</f>
        <v>251298</v>
      </c>
      <c r="F238" s="54" t="n">
        <f aca="false">SUM(F239:F241)</f>
        <v>0</v>
      </c>
    </row>
    <row r="239" customFormat="false" ht="12.75" hidden="false" customHeight="false" outlineLevel="0" collapsed="false">
      <c r="C239" s="67" t="s">
        <v>205</v>
      </c>
      <c r="D239" s="56" t="n">
        <v>87955</v>
      </c>
      <c r="E239" s="56" t="n">
        <v>87955</v>
      </c>
      <c r="F239" s="56"/>
    </row>
    <row r="240" customFormat="false" ht="12.75" hidden="false" customHeight="false" outlineLevel="0" collapsed="false">
      <c r="C240" s="67" t="s">
        <v>231</v>
      </c>
      <c r="D240" s="56" t="n">
        <v>12564</v>
      </c>
      <c r="E240" s="56" t="n">
        <v>12564</v>
      </c>
      <c r="F240" s="56"/>
    </row>
    <row r="241" customFormat="false" ht="12.75" hidden="false" customHeight="false" outlineLevel="0" collapsed="false">
      <c r="C241" s="67" t="s">
        <v>185</v>
      </c>
      <c r="D241" s="56" t="n">
        <v>150779</v>
      </c>
      <c r="E241" s="56" t="n">
        <v>150779</v>
      </c>
      <c r="F241" s="56"/>
    </row>
    <row r="242" customFormat="false" ht="12.75" hidden="false" customHeight="false" outlineLevel="0" collapsed="false">
      <c r="A242" s="60" t="n">
        <v>19</v>
      </c>
      <c r="B242" s="60"/>
      <c r="C242" s="60"/>
      <c r="D242" s="60"/>
      <c r="E242" s="60"/>
      <c r="F242" s="60"/>
    </row>
    <row r="243" customFormat="false" ht="12.75" hidden="false" customHeight="false" outlineLevel="0" collapsed="false">
      <c r="A243" s="68"/>
      <c r="B243" s="68"/>
      <c r="C243" s="68"/>
      <c r="D243" s="68"/>
      <c r="E243" s="68"/>
      <c r="F243" s="68"/>
    </row>
    <row r="244" customFormat="false" ht="12.75" hidden="false" customHeight="false" outlineLevel="0" collapsed="false">
      <c r="A244" s="68"/>
      <c r="B244" s="68"/>
      <c r="C244" s="68"/>
      <c r="D244" s="68"/>
      <c r="E244" s="68"/>
      <c r="F244" s="68"/>
    </row>
    <row r="245" customFormat="false" ht="15.75" hidden="false" customHeight="false" outlineLevel="0" collapsed="false">
      <c r="C245" s="49" t="s">
        <v>175</v>
      </c>
      <c r="D245" s="50" t="s">
        <v>5</v>
      </c>
      <c r="E245" s="50" t="s">
        <v>176</v>
      </c>
      <c r="F245" s="50" t="s">
        <v>177</v>
      </c>
    </row>
    <row r="246" customFormat="false" ht="18.75" hidden="false" customHeight="true" outlineLevel="0" collapsed="false">
      <c r="C246" s="51" t="s">
        <v>234</v>
      </c>
      <c r="D246" s="63" t="n">
        <f aca="false">SUM(D247+D250)</f>
        <v>3568464</v>
      </c>
      <c r="E246" s="63" t="n">
        <f aca="false">SUM(E247+E250)</f>
        <v>3568464</v>
      </c>
      <c r="F246" s="63" t="n">
        <f aca="false">SUM(F247+F250)</f>
        <v>0</v>
      </c>
    </row>
    <row r="247" customFormat="false" ht="12.75" hidden="false" customHeight="false" outlineLevel="0" collapsed="false">
      <c r="C247" s="64" t="s">
        <v>179</v>
      </c>
      <c r="D247" s="54" t="n">
        <f aca="false">SUM(D248:D249)</f>
        <v>3275190</v>
      </c>
      <c r="E247" s="54" t="n">
        <f aca="false">SUM(E248:E249)</f>
        <v>3275190</v>
      </c>
      <c r="F247" s="54" t="n">
        <f aca="false">SUM(F248:F249)</f>
        <v>0</v>
      </c>
    </row>
    <row r="248" customFormat="false" ht="12.75" hidden="false" customHeight="false" outlineLevel="0" collapsed="false">
      <c r="C248" s="67" t="s">
        <v>231</v>
      </c>
      <c r="D248" s="56" t="n">
        <v>1227720</v>
      </c>
      <c r="E248" s="56" t="n">
        <v>1227720</v>
      </c>
      <c r="F248" s="56"/>
    </row>
    <row r="249" customFormat="false" ht="12.75" hidden="false" customHeight="false" outlineLevel="0" collapsed="false">
      <c r="C249" s="65" t="s">
        <v>185</v>
      </c>
      <c r="D249" s="56" t="n">
        <v>2047470</v>
      </c>
      <c r="E249" s="56" t="n">
        <v>2047470</v>
      </c>
      <c r="F249" s="56"/>
    </row>
    <row r="250" customFormat="false" ht="12.75" hidden="false" customHeight="false" outlineLevel="0" collapsed="false">
      <c r="C250" s="64" t="s">
        <v>190</v>
      </c>
      <c r="D250" s="54" t="n">
        <f aca="false">SUM(D251:D252)</f>
        <v>293274</v>
      </c>
      <c r="E250" s="54" t="n">
        <f aca="false">SUM(E251:E252)</f>
        <v>293274</v>
      </c>
      <c r="F250" s="54" t="n">
        <f aca="false">SUM(F251:F252)</f>
        <v>0</v>
      </c>
    </row>
    <row r="251" customFormat="false" ht="12.75" hidden="false" customHeight="false" outlineLevel="0" collapsed="false">
      <c r="C251" s="67" t="s">
        <v>231</v>
      </c>
      <c r="D251" s="56" t="n">
        <v>113619</v>
      </c>
      <c r="E251" s="56" t="n">
        <v>113619</v>
      </c>
      <c r="F251" s="56"/>
    </row>
    <row r="252" customFormat="false" ht="12.75" hidden="false" customHeight="false" outlineLevel="0" collapsed="false">
      <c r="C252" s="65" t="s">
        <v>185</v>
      </c>
      <c r="D252" s="56" t="n">
        <v>179655</v>
      </c>
      <c r="E252" s="56" t="n">
        <v>179655</v>
      </c>
      <c r="F252" s="56"/>
    </row>
    <row r="253" customFormat="false" ht="19.5" hidden="false" customHeight="true" outlineLevel="0" collapsed="false">
      <c r="C253" s="51" t="s">
        <v>235</v>
      </c>
      <c r="D253" s="63" t="n">
        <f aca="false">SUM(D254+D258)</f>
        <v>2965372</v>
      </c>
      <c r="E253" s="63" t="n">
        <f aca="false">SUM(E254+E258)</f>
        <v>2965372</v>
      </c>
      <c r="F253" s="63" t="n">
        <f aca="false">SUM(F254+F258)</f>
        <v>0</v>
      </c>
    </row>
    <row r="254" customFormat="false" ht="12" hidden="false" customHeight="true" outlineLevel="0" collapsed="false">
      <c r="C254" s="64" t="s">
        <v>179</v>
      </c>
      <c r="D254" s="69" t="n">
        <f aca="false">SUM(D255:D257)</f>
        <v>2556369</v>
      </c>
      <c r="E254" s="69" t="n">
        <f aca="false">SUM(E255:E257)</f>
        <v>2556369</v>
      </c>
      <c r="F254" s="69" t="n">
        <f aca="false">SUM(F255:F257)</f>
        <v>0</v>
      </c>
    </row>
    <row r="255" customFormat="false" ht="12.75" hidden="false" customHeight="false" outlineLevel="0" collapsed="false">
      <c r="C255" s="67" t="s">
        <v>231</v>
      </c>
      <c r="D255" s="56" t="n">
        <v>699659</v>
      </c>
      <c r="E255" s="56" t="n">
        <v>699659</v>
      </c>
      <c r="F255" s="56"/>
    </row>
    <row r="256" customFormat="false" ht="12.75" hidden="false" customHeight="false" outlineLevel="0" collapsed="false">
      <c r="C256" s="67" t="s">
        <v>185</v>
      </c>
      <c r="D256" s="56" t="n">
        <v>1562580</v>
      </c>
      <c r="E256" s="56" t="n">
        <v>1562580</v>
      </c>
      <c r="F256" s="56"/>
    </row>
    <row r="257" customFormat="false" ht="12.75" hidden="false" customHeight="false" outlineLevel="0" collapsed="false">
      <c r="C257" s="65" t="s">
        <v>236</v>
      </c>
      <c r="D257" s="56" t="n">
        <v>294130</v>
      </c>
      <c r="E257" s="56" t="n">
        <v>294130</v>
      </c>
      <c r="F257" s="56"/>
    </row>
    <row r="258" customFormat="false" ht="12.75" hidden="false" customHeight="false" outlineLevel="0" collapsed="false">
      <c r="C258" s="64" t="s">
        <v>190</v>
      </c>
      <c r="D258" s="54" t="n">
        <f aca="false">SUM(D259:D261)</f>
        <v>409003</v>
      </c>
      <c r="E258" s="54" t="n">
        <f aca="false">SUM(E259:E261)</f>
        <v>409003</v>
      </c>
      <c r="F258" s="54" t="n">
        <f aca="false">SUM(F259:F261)</f>
        <v>0</v>
      </c>
    </row>
    <row r="259" customFormat="false" ht="12.75" hidden="false" customHeight="false" outlineLevel="0" collapsed="false">
      <c r="C259" s="67" t="s">
        <v>231</v>
      </c>
      <c r="D259" s="56" t="n">
        <v>133533</v>
      </c>
      <c r="E259" s="56" t="n">
        <v>133533</v>
      </c>
      <c r="F259" s="56"/>
    </row>
    <row r="260" customFormat="false" ht="12.75" hidden="false" customHeight="false" outlineLevel="0" collapsed="false">
      <c r="C260" s="67" t="s">
        <v>185</v>
      </c>
      <c r="D260" s="56" t="n">
        <v>243170</v>
      </c>
      <c r="E260" s="56" t="n">
        <v>243170</v>
      </c>
      <c r="F260" s="56"/>
    </row>
    <row r="261" customFormat="false" ht="12.75" hidden="false" customHeight="false" outlineLevel="0" collapsed="false">
      <c r="C261" s="65" t="s">
        <v>236</v>
      </c>
      <c r="D261" s="56" t="n">
        <v>32300</v>
      </c>
      <c r="E261" s="56" t="n">
        <v>32300</v>
      </c>
      <c r="F261" s="56"/>
    </row>
    <row r="262" customFormat="false" ht="15" hidden="false" customHeight="true" outlineLevel="0" collapsed="false">
      <c r="C262" s="51" t="s">
        <v>237</v>
      </c>
      <c r="D262" s="63" t="n">
        <f aca="false">SUM(D263+D266)</f>
        <v>1292021</v>
      </c>
      <c r="E262" s="63" t="n">
        <f aca="false">SUM(E263+E266)</f>
        <v>1292021</v>
      </c>
      <c r="F262" s="63" t="n">
        <f aca="false">SUM(F263+F266)</f>
        <v>0</v>
      </c>
    </row>
    <row r="263" customFormat="false" ht="12.75" hidden="false" customHeight="false" outlineLevel="0" collapsed="false">
      <c r="C263" s="64" t="s">
        <v>179</v>
      </c>
      <c r="D263" s="54" t="n">
        <f aca="false">SUM(D264:D265)</f>
        <v>1054122</v>
      </c>
      <c r="E263" s="54" t="n">
        <f aca="false">SUM(E264:E265)</f>
        <v>1054122</v>
      </c>
      <c r="F263" s="54" t="n">
        <f aca="false">SUM(F264:F265)</f>
        <v>0</v>
      </c>
    </row>
    <row r="264" customFormat="false" ht="12.75" hidden="false" customHeight="false" outlineLevel="0" collapsed="false">
      <c r="C264" s="67" t="s">
        <v>208</v>
      </c>
      <c r="D264" s="56" t="n">
        <v>14285</v>
      </c>
      <c r="E264" s="56" t="n">
        <v>14285</v>
      </c>
      <c r="F264" s="56"/>
    </row>
    <row r="265" customFormat="false" ht="12.75" hidden="false" customHeight="false" outlineLevel="0" collapsed="false">
      <c r="C265" s="65" t="s">
        <v>209</v>
      </c>
      <c r="D265" s="56" t="n">
        <v>1039837</v>
      </c>
      <c r="E265" s="56" t="n">
        <v>1039837</v>
      </c>
      <c r="F265" s="56"/>
    </row>
    <row r="266" customFormat="false" ht="12.75" hidden="false" customHeight="false" outlineLevel="0" collapsed="false">
      <c r="C266" s="64" t="s">
        <v>190</v>
      </c>
      <c r="D266" s="54" t="n">
        <f aca="false">SUM(D267)</f>
        <v>237899</v>
      </c>
      <c r="E266" s="54" t="n">
        <f aca="false">SUM(E267)</f>
        <v>237899</v>
      </c>
      <c r="F266" s="54" t="n">
        <f aca="false">SUM(F267)</f>
        <v>0</v>
      </c>
    </row>
    <row r="267" customFormat="false" ht="12.75" hidden="false" customHeight="false" outlineLevel="0" collapsed="false">
      <c r="C267" s="65" t="s">
        <v>209</v>
      </c>
      <c r="D267" s="56" t="n">
        <v>237899</v>
      </c>
      <c r="E267" s="56" t="n">
        <v>237899</v>
      </c>
      <c r="F267" s="56"/>
    </row>
    <row r="268" customFormat="false" ht="16.5" hidden="false" customHeight="true" outlineLevel="0" collapsed="false">
      <c r="C268" s="51" t="s">
        <v>238</v>
      </c>
      <c r="D268" s="63" t="n">
        <f aca="false">SUM(D269+D272)</f>
        <v>163592</v>
      </c>
      <c r="E268" s="63" t="n">
        <f aca="false">SUM(E269+E272)</f>
        <v>163592</v>
      </c>
      <c r="F268" s="63" t="n">
        <f aca="false">SUM(F269+F272)</f>
        <v>0</v>
      </c>
    </row>
    <row r="269" customFormat="false" ht="12.75" hidden="false" customHeight="false" outlineLevel="0" collapsed="false">
      <c r="C269" s="64" t="s">
        <v>179</v>
      </c>
      <c r="D269" s="54" t="n">
        <f aca="false">SUM(D270:D271)</f>
        <v>70267</v>
      </c>
      <c r="E269" s="54" t="n">
        <f aca="false">SUM(E270:E271)</f>
        <v>70267</v>
      </c>
      <c r="F269" s="54" t="n">
        <f aca="false">SUM(F270:F271)</f>
        <v>0</v>
      </c>
    </row>
    <row r="270" customFormat="false" ht="12.75" hidden="false" customHeight="false" outlineLevel="0" collapsed="false">
      <c r="C270" s="67" t="s">
        <v>208</v>
      </c>
      <c r="D270" s="56" t="n">
        <v>2528</v>
      </c>
      <c r="E270" s="56" t="n">
        <v>2528</v>
      </c>
      <c r="F270" s="56"/>
    </row>
    <row r="271" customFormat="false" ht="12.75" hidden="false" customHeight="false" outlineLevel="0" collapsed="false">
      <c r="C271" s="65" t="s">
        <v>209</v>
      </c>
      <c r="D271" s="56" t="n">
        <v>67739</v>
      </c>
      <c r="E271" s="56" t="n">
        <v>67739</v>
      </c>
      <c r="F271" s="56"/>
    </row>
    <row r="272" customFormat="false" ht="12.75" hidden="false" customHeight="false" outlineLevel="0" collapsed="false">
      <c r="C272" s="64" t="s">
        <v>190</v>
      </c>
      <c r="D272" s="54" t="n">
        <f aca="false">SUM(D273)</f>
        <v>93325</v>
      </c>
      <c r="E272" s="54" t="n">
        <f aca="false">SUM(E273)</f>
        <v>93325</v>
      </c>
      <c r="F272" s="54" t="n">
        <f aca="false">SUM(F273)</f>
        <v>0</v>
      </c>
    </row>
    <row r="273" customFormat="false" ht="12.75" hidden="false" customHeight="false" outlineLevel="0" collapsed="false">
      <c r="C273" s="65" t="s">
        <v>209</v>
      </c>
      <c r="D273" s="56" t="n">
        <v>93325</v>
      </c>
      <c r="E273" s="56" t="n">
        <v>93325</v>
      </c>
      <c r="F273" s="56"/>
    </row>
    <row r="274" customFormat="false" ht="16.5" hidden="false" customHeight="true" outlineLevel="0" collapsed="false">
      <c r="C274" s="51" t="s">
        <v>239</v>
      </c>
      <c r="D274" s="63" t="n">
        <f aca="false">SUM(D275+D278)</f>
        <v>175807</v>
      </c>
      <c r="E274" s="63" t="n">
        <f aca="false">SUM(E275+E278)</f>
        <v>175807</v>
      </c>
      <c r="F274" s="63" t="n">
        <f aca="false">SUM(F275+F278)</f>
        <v>0</v>
      </c>
    </row>
    <row r="275" customFormat="false" ht="12.75" hidden="false" customHeight="false" outlineLevel="0" collapsed="false">
      <c r="C275" s="64" t="s">
        <v>179</v>
      </c>
      <c r="D275" s="54" t="n">
        <f aca="false">SUM(D276:D277)</f>
        <v>68203</v>
      </c>
      <c r="E275" s="54" t="n">
        <f aca="false">SUM(E276:E277)</f>
        <v>68203</v>
      </c>
      <c r="F275" s="54" t="n">
        <f aca="false">SUM(F276:F277)</f>
        <v>0</v>
      </c>
    </row>
    <row r="276" customFormat="false" ht="12.75" hidden="false" customHeight="false" outlineLevel="0" collapsed="false">
      <c r="C276" s="67" t="s">
        <v>208</v>
      </c>
      <c r="D276" s="56" t="n">
        <v>2528</v>
      </c>
      <c r="E276" s="56" t="n">
        <v>2528</v>
      </c>
      <c r="F276" s="56"/>
    </row>
    <row r="277" customFormat="false" ht="12.75" hidden="false" customHeight="false" outlineLevel="0" collapsed="false">
      <c r="C277" s="65" t="s">
        <v>209</v>
      </c>
      <c r="D277" s="56" t="n">
        <v>65675</v>
      </c>
      <c r="E277" s="56" t="n">
        <v>65675</v>
      </c>
      <c r="F277" s="56"/>
    </row>
    <row r="278" customFormat="false" ht="12.75" hidden="false" customHeight="false" outlineLevel="0" collapsed="false">
      <c r="C278" s="64" t="s">
        <v>190</v>
      </c>
      <c r="D278" s="54" t="n">
        <f aca="false">SUM(D279)</f>
        <v>107604</v>
      </c>
      <c r="E278" s="54" t="n">
        <f aca="false">SUM(E279)</f>
        <v>107604</v>
      </c>
      <c r="F278" s="54" t="n">
        <f aca="false">SUM(F279)</f>
        <v>0</v>
      </c>
    </row>
    <row r="279" customFormat="false" ht="12.75" hidden="false" customHeight="false" outlineLevel="0" collapsed="false">
      <c r="C279" s="65" t="s">
        <v>209</v>
      </c>
      <c r="D279" s="56" t="n">
        <v>107604</v>
      </c>
      <c r="E279" s="56" t="n">
        <v>107604</v>
      </c>
      <c r="F279" s="56"/>
    </row>
    <row r="280" customFormat="false" ht="12.75" hidden="false" customHeight="false" outlineLevel="0" collapsed="false">
      <c r="A280" s="60" t="n">
        <v>20</v>
      </c>
      <c r="B280" s="60"/>
      <c r="C280" s="60"/>
      <c r="D280" s="60"/>
      <c r="E280" s="60"/>
      <c r="F280" s="60"/>
    </row>
    <row r="281" customFormat="false" ht="12.75" hidden="false" customHeight="false" outlineLevel="0" collapsed="false">
      <c r="A281" s="68"/>
      <c r="B281" s="68"/>
      <c r="C281" s="68"/>
      <c r="D281" s="68"/>
      <c r="E281" s="68"/>
      <c r="F281" s="68"/>
    </row>
    <row r="282" customFormat="false" ht="12.75" hidden="false" customHeight="false" outlineLevel="0" collapsed="false">
      <c r="A282" s="68"/>
      <c r="B282" s="68"/>
      <c r="C282" s="68"/>
      <c r="D282" s="68"/>
      <c r="E282" s="68"/>
      <c r="F282" s="68"/>
    </row>
    <row r="283" customFormat="false" ht="15.75" hidden="false" customHeight="false" outlineLevel="0" collapsed="false">
      <c r="C283" s="49" t="s">
        <v>175</v>
      </c>
      <c r="D283" s="50" t="s">
        <v>5</v>
      </c>
      <c r="E283" s="50" t="s">
        <v>176</v>
      </c>
      <c r="F283" s="50" t="s">
        <v>177</v>
      </c>
    </row>
    <row r="284" customFormat="false" ht="21.75" hidden="false" customHeight="true" outlineLevel="0" collapsed="false">
      <c r="C284" s="51" t="s">
        <v>240</v>
      </c>
      <c r="D284" s="63" t="n">
        <f aca="false">SUM(D285+D288)</f>
        <v>208703</v>
      </c>
      <c r="E284" s="63" t="n">
        <f aca="false">SUM(E285+E288)</f>
        <v>208703</v>
      </c>
      <c r="F284" s="70" t="n">
        <f aca="false">SUM(F285+F288)</f>
        <v>0</v>
      </c>
    </row>
    <row r="285" customFormat="false" ht="12.75" hidden="false" customHeight="false" outlineLevel="0" collapsed="false">
      <c r="C285" s="64" t="s">
        <v>179</v>
      </c>
      <c r="D285" s="54" t="n">
        <f aca="false">SUM(D286:D287)</f>
        <v>68203</v>
      </c>
      <c r="E285" s="54" t="n">
        <f aca="false">SUM(E286:E287)</f>
        <v>68203</v>
      </c>
      <c r="F285" s="54" t="n">
        <f aca="false">SUM(F286:F287)</f>
        <v>0</v>
      </c>
    </row>
    <row r="286" customFormat="false" ht="12.75" hidden="false" customHeight="false" outlineLevel="0" collapsed="false">
      <c r="C286" s="67" t="s">
        <v>208</v>
      </c>
      <c r="D286" s="56" t="n">
        <v>2528</v>
      </c>
      <c r="E286" s="56" t="n">
        <v>2528</v>
      </c>
      <c r="F286" s="56"/>
    </row>
    <row r="287" customFormat="false" ht="12.75" hidden="false" customHeight="false" outlineLevel="0" collapsed="false">
      <c r="C287" s="65" t="s">
        <v>209</v>
      </c>
      <c r="D287" s="56" t="n">
        <v>65675</v>
      </c>
      <c r="E287" s="56" t="n">
        <v>65675</v>
      </c>
      <c r="F287" s="56"/>
    </row>
    <row r="288" customFormat="false" ht="12.75" hidden="false" customHeight="false" outlineLevel="0" collapsed="false">
      <c r="C288" s="64" t="s">
        <v>190</v>
      </c>
      <c r="D288" s="54" t="n">
        <f aca="false">SUM(D289)</f>
        <v>140500</v>
      </c>
      <c r="E288" s="54" t="n">
        <f aca="false">SUM(E289)</f>
        <v>140500</v>
      </c>
      <c r="F288" s="54" t="n">
        <f aca="false">SUM(F289)</f>
        <v>0</v>
      </c>
    </row>
    <row r="289" customFormat="false" ht="12.75" hidden="false" customHeight="false" outlineLevel="0" collapsed="false">
      <c r="C289" s="65" t="s">
        <v>209</v>
      </c>
      <c r="D289" s="56" t="n">
        <v>140500</v>
      </c>
      <c r="E289" s="56" t="n">
        <v>140500</v>
      </c>
      <c r="F289" s="56"/>
    </row>
    <row r="290" customFormat="false" ht="21" hidden="false" customHeight="true" outlineLevel="0" collapsed="false">
      <c r="C290" s="51" t="s">
        <v>241</v>
      </c>
      <c r="D290" s="63" t="n">
        <f aca="false">SUM(D291+D294)</f>
        <v>230858</v>
      </c>
      <c r="E290" s="63" t="n">
        <f aca="false">SUM(E291+E294)</f>
        <v>230858</v>
      </c>
      <c r="F290" s="63" t="n">
        <f aca="false">SUM(F291+F294)</f>
        <v>0</v>
      </c>
    </row>
    <row r="291" customFormat="false" ht="12.75" hidden="false" customHeight="false" outlineLevel="0" collapsed="false">
      <c r="C291" s="64" t="s">
        <v>179</v>
      </c>
      <c r="D291" s="54" t="n">
        <f aca="false">SUM(D292:D293)</f>
        <v>87158</v>
      </c>
      <c r="E291" s="54" t="n">
        <f aca="false">SUM(E292:E293)</f>
        <v>87158</v>
      </c>
      <c r="F291" s="54" t="n">
        <f aca="false">SUM(F292:F293)</f>
        <v>0</v>
      </c>
    </row>
    <row r="292" customFormat="false" ht="12.75" hidden="false" customHeight="false" outlineLevel="0" collapsed="false">
      <c r="C292" s="67" t="s">
        <v>208</v>
      </c>
      <c r="D292" s="56" t="n">
        <v>3488</v>
      </c>
      <c r="E292" s="56" t="n">
        <v>3488</v>
      </c>
      <c r="F292" s="56"/>
    </row>
    <row r="293" customFormat="false" ht="12.75" hidden="false" customHeight="false" outlineLevel="0" collapsed="false">
      <c r="C293" s="65" t="s">
        <v>209</v>
      </c>
      <c r="D293" s="56" t="n">
        <v>83670</v>
      </c>
      <c r="E293" s="56" t="n">
        <v>83670</v>
      </c>
      <c r="F293" s="56"/>
    </row>
    <row r="294" customFormat="false" ht="12.75" hidden="false" customHeight="false" outlineLevel="0" collapsed="false">
      <c r="C294" s="64" t="s">
        <v>190</v>
      </c>
      <c r="D294" s="54" t="n">
        <f aca="false">SUM(D295)</f>
        <v>143700</v>
      </c>
      <c r="E294" s="54" t="n">
        <f aca="false">SUM(E295)</f>
        <v>143700</v>
      </c>
      <c r="F294" s="54" t="n">
        <f aca="false">SUM(F295)</f>
        <v>0</v>
      </c>
    </row>
    <row r="295" customFormat="false" ht="12.75" hidden="false" customHeight="false" outlineLevel="0" collapsed="false">
      <c r="C295" s="65" t="s">
        <v>209</v>
      </c>
      <c r="D295" s="56" t="n">
        <v>143700</v>
      </c>
      <c r="E295" s="56" t="n">
        <v>143700</v>
      </c>
      <c r="F295" s="56"/>
    </row>
    <row r="296" customFormat="false" ht="17.25" hidden="false" customHeight="true" outlineLevel="0" collapsed="false">
      <c r="C296" s="51" t="s">
        <v>242</v>
      </c>
      <c r="D296" s="63" t="n">
        <f aca="false">SUM(D297+D299)</f>
        <v>3701989</v>
      </c>
      <c r="E296" s="63" t="n">
        <f aca="false">SUM(E297+E299)</f>
        <v>3701989</v>
      </c>
      <c r="F296" s="63" t="n">
        <f aca="false">SUM(F297+F299)</f>
        <v>0</v>
      </c>
    </row>
    <row r="297" customFormat="false" ht="12.75" hidden="false" customHeight="false" outlineLevel="0" collapsed="false">
      <c r="C297" s="64" t="s">
        <v>179</v>
      </c>
      <c r="D297" s="54" t="n">
        <f aca="false">SUM(D298)</f>
        <v>2698739</v>
      </c>
      <c r="E297" s="54" t="n">
        <f aca="false">SUM(E298)</f>
        <v>2698739</v>
      </c>
      <c r="F297" s="54" t="n">
        <f aca="false">SUM(F298)</f>
        <v>0</v>
      </c>
    </row>
    <row r="298" customFormat="false" ht="12.75" hidden="false" customHeight="false" outlineLevel="0" collapsed="false">
      <c r="C298" s="65" t="s">
        <v>210</v>
      </c>
      <c r="D298" s="56" t="n">
        <v>2698739</v>
      </c>
      <c r="E298" s="56" t="n">
        <v>2698739</v>
      </c>
      <c r="F298" s="56"/>
    </row>
    <row r="299" customFormat="false" ht="12.75" hidden="false" customHeight="false" outlineLevel="0" collapsed="false">
      <c r="C299" s="64" t="s">
        <v>190</v>
      </c>
      <c r="D299" s="54" t="n">
        <f aca="false">SUM(D300)</f>
        <v>1003250</v>
      </c>
      <c r="E299" s="54" t="n">
        <f aca="false">SUM(E300)</f>
        <v>1003250</v>
      </c>
      <c r="F299" s="54" t="n">
        <f aca="false">SUM(F300)</f>
        <v>0</v>
      </c>
    </row>
    <row r="300" customFormat="false" ht="12.75" hidden="false" customHeight="false" outlineLevel="0" collapsed="false">
      <c r="C300" s="65" t="s">
        <v>210</v>
      </c>
      <c r="D300" s="56" t="n">
        <v>1003250</v>
      </c>
      <c r="E300" s="56" t="n">
        <v>1003250</v>
      </c>
      <c r="F300" s="56"/>
    </row>
    <row r="301" customFormat="false" ht="21" hidden="false" customHeight="true" outlineLevel="0" collapsed="false">
      <c r="C301" s="51" t="s">
        <v>243</v>
      </c>
      <c r="D301" s="63" t="n">
        <f aca="false">SUM(D302+D304)</f>
        <v>1920744</v>
      </c>
      <c r="E301" s="63" t="n">
        <f aca="false">SUM(E302+E304)</f>
        <v>1920744</v>
      </c>
      <c r="F301" s="63" t="n">
        <f aca="false">SUM(F302+F304)</f>
        <v>0</v>
      </c>
    </row>
    <row r="302" customFormat="false" ht="12.75" hidden="false" customHeight="false" outlineLevel="0" collapsed="false">
      <c r="C302" s="64" t="s">
        <v>179</v>
      </c>
      <c r="D302" s="54" t="n">
        <f aca="false">SUM(D303)</f>
        <v>1287048</v>
      </c>
      <c r="E302" s="54" t="n">
        <f aca="false">SUM(E303)</f>
        <v>1287048</v>
      </c>
      <c r="F302" s="54" t="n">
        <f aca="false">SUM(F303)</f>
        <v>0</v>
      </c>
    </row>
    <row r="303" customFormat="false" ht="12.75" hidden="false" customHeight="false" outlineLevel="0" collapsed="false">
      <c r="C303" s="65" t="s">
        <v>210</v>
      </c>
      <c r="D303" s="56" t="n">
        <v>1287048</v>
      </c>
      <c r="E303" s="56" t="n">
        <v>1287048</v>
      </c>
      <c r="F303" s="56"/>
    </row>
    <row r="304" customFormat="false" ht="12.75" hidden="false" customHeight="false" outlineLevel="0" collapsed="false">
      <c r="C304" s="64" t="s">
        <v>190</v>
      </c>
      <c r="D304" s="54" t="n">
        <f aca="false">SUM(D305)</f>
        <v>633696</v>
      </c>
      <c r="E304" s="54" t="n">
        <f aca="false">SUM(E305)</f>
        <v>633696</v>
      </c>
      <c r="F304" s="54" t="n">
        <f aca="false">SUM(F305)</f>
        <v>0</v>
      </c>
    </row>
    <row r="305" customFormat="false" ht="12.75" hidden="false" customHeight="false" outlineLevel="0" collapsed="false">
      <c r="C305" s="65" t="s">
        <v>210</v>
      </c>
      <c r="D305" s="56" t="n">
        <v>633696</v>
      </c>
      <c r="E305" s="56" t="n">
        <v>633696</v>
      </c>
      <c r="F305" s="56"/>
    </row>
    <row r="306" customFormat="false" ht="22.5" hidden="false" customHeight="true" outlineLevel="0" collapsed="false">
      <c r="C306" s="71" t="s">
        <v>244</v>
      </c>
      <c r="D306" s="72" t="n">
        <f aca="false">SUM(D307+D309)</f>
        <v>216000</v>
      </c>
      <c r="E306" s="72" t="n">
        <f aca="false">SUM(E307+E309)</f>
        <v>216000</v>
      </c>
      <c r="F306" s="72" t="n">
        <f aca="false">SUM(F307+F309)</f>
        <v>0</v>
      </c>
    </row>
    <row r="307" customFormat="false" ht="12.75" hidden="false" customHeight="false" outlineLevel="0" collapsed="false">
      <c r="C307" s="64" t="s">
        <v>179</v>
      </c>
      <c r="D307" s="54" t="n">
        <f aca="false">SUM(D308)</f>
        <v>163666</v>
      </c>
      <c r="E307" s="54" t="n">
        <f aca="false">SUM(E308)</f>
        <v>163666</v>
      </c>
      <c r="F307" s="54" t="n">
        <f aca="false">SUM(F308)</f>
        <v>0</v>
      </c>
    </row>
    <row r="308" customFormat="false" ht="12.75" hidden="false" customHeight="false" outlineLevel="0" collapsed="false">
      <c r="C308" s="65" t="s">
        <v>245</v>
      </c>
      <c r="D308" s="56" t="n">
        <v>163666</v>
      </c>
      <c r="E308" s="56" t="n">
        <v>163666</v>
      </c>
      <c r="F308" s="56"/>
    </row>
    <row r="309" customFormat="false" ht="12.75" hidden="false" customHeight="false" outlineLevel="0" collapsed="false">
      <c r="C309" s="64" t="s">
        <v>190</v>
      </c>
      <c r="D309" s="54" t="n">
        <f aca="false">SUM(D310)</f>
        <v>52334</v>
      </c>
      <c r="E309" s="54" t="n">
        <f aca="false">SUM(E310)</f>
        <v>52334</v>
      </c>
      <c r="F309" s="54" t="n">
        <f aca="false">SUM(F310)</f>
        <v>0</v>
      </c>
    </row>
    <row r="310" customFormat="false" ht="12.75" hidden="false" customHeight="false" outlineLevel="0" collapsed="false">
      <c r="C310" s="65" t="s">
        <v>245</v>
      </c>
      <c r="D310" s="56" t="n">
        <v>52334</v>
      </c>
      <c r="E310" s="56" t="n">
        <v>52334</v>
      </c>
      <c r="F310" s="56"/>
    </row>
    <row r="311" customFormat="false" ht="16.5" hidden="false" customHeight="true" outlineLevel="0" collapsed="false">
      <c r="C311" s="71" t="s">
        <v>246</v>
      </c>
      <c r="D311" s="72" t="n">
        <f aca="false">SUM(D312+D314)</f>
        <v>295000</v>
      </c>
      <c r="E311" s="72" t="n">
        <f aca="false">SUM(E312+E314)</f>
        <v>295000</v>
      </c>
      <c r="F311" s="72" t="n">
        <f aca="false">SUM(F312+F314)</f>
        <v>0</v>
      </c>
    </row>
    <row r="312" customFormat="false" ht="12.75" hidden="false" customHeight="false" outlineLevel="0" collapsed="false">
      <c r="C312" s="64" t="s">
        <v>179</v>
      </c>
      <c r="D312" s="54" t="n">
        <f aca="false">SUM(D313)</f>
        <v>225768</v>
      </c>
      <c r="E312" s="54" t="n">
        <f aca="false">SUM(E313)</f>
        <v>225768</v>
      </c>
      <c r="F312" s="54" t="n">
        <f aca="false">SUM(F313)</f>
        <v>0</v>
      </c>
    </row>
    <row r="313" customFormat="false" ht="12.75" hidden="false" customHeight="false" outlineLevel="0" collapsed="false">
      <c r="C313" s="65" t="s">
        <v>245</v>
      </c>
      <c r="D313" s="56" t="n">
        <v>225768</v>
      </c>
      <c r="E313" s="56" t="n">
        <v>225768</v>
      </c>
      <c r="F313" s="56"/>
    </row>
    <row r="314" customFormat="false" ht="12.75" hidden="false" customHeight="false" outlineLevel="0" collapsed="false">
      <c r="C314" s="64" t="s">
        <v>190</v>
      </c>
      <c r="D314" s="54" t="n">
        <f aca="false">SUM(D315)</f>
        <v>69232</v>
      </c>
      <c r="E314" s="54" t="n">
        <f aca="false">SUM(E315)</f>
        <v>69232</v>
      </c>
      <c r="F314" s="54" t="n">
        <f aca="false">SUM(F315)</f>
        <v>0</v>
      </c>
    </row>
    <row r="315" customFormat="false" ht="12.75" hidden="false" customHeight="false" outlineLevel="0" collapsed="false">
      <c r="C315" s="65" t="s">
        <v>245</v>
      </c>
      <c r="D315" s="56" t="n">
        <v>69232</v>
      </c>
      <c r="E315" s="56" t="n">
        <v>69232</v>
      </c>
      <c r="F315" s="56"/>
    </row>
    <row r="316" customFormat="false" ht="12.75" hidden="false" customHeight="false" outlineLevel="0" collapsed="false">
      <c r="A316" s="60" t="n">
        <v>21</v>
      </c>
      <c r="B316" s="60"/>
      <c r="C316" s="60"/>
      <c r="D316" s="60"/>
      <c r="E316" s="60"/>
      <c r="F316" s="60"/>
    </row>
    <row r="317" customFormat="false" ht="12.75" hidden="false" customHeight="false" outlineLevel="0" collapsed="false">
      <c r="A317" s="68"/>
      <c r="B317" s="68"/>
      <c r="C317" s="68"/>
      <c r="D317" s="68"/>
      <c r="E317" s="68"/>
      <c r="F317" s="68"/>
    </row>
    <row r="318" customFormat="false" ht="4.5" hidden="false" customHeight="true" outlineLevel="0" collapsed="false">
      <c r="A318" s="68"/>
      <c r="B318" s="68"/>
      <c r="C318" s="68"/>
      <c r="D318" s="68"/>
      <c r="E318" s="68"/>
      <c r="F318" s="68"/>
    </row>
    <row r="319" customFormat="false" ht="15.75" hidden="false" customHeight="false" outlineLevel="0" collapsed="false">
      <c r="C319" s="49" t="s">
        <v>175</v>
      </c>
      <c r="D319" s="50" t="s">
        <v>5</v>
      </c>
      <c r="E319" s="50" t="s">
        <v>176</v>
      </c>
      <c r="F319" s="50" t="s">
        <v>177</v>
      </c>
    </row>
    <row r="320" customFormat="false" ht="21.75" hidden="false" customHeight="true" outlineLevel="0" collapsed="false">
      <c r="C320" s="51" t="s">
        <v>247</v>
      </c>
      <c r="D320" s="63" t="n">
        <f aca="false">SUM(D321+D326)</f>
        <v>2075587</v>
      </c>
      <c r="E320" s="63" t="n">
        <f aca="false">SUM(E321+E326)</f>
        <v>2070787</v>
      </c>
      <c r="F320" s="63" t="n">
        <f aca="false">SUM(F321+F326)</f>
        <v>4800</v>
      </c>
    </row>
    <row r="321" customFormat="false" ht="12.75" hidden="false" customHeight="false" outlineLevel="0" collapsed="false">
      <c r="C321" s="64" t="s">
        <v>179</v>
      </c>
      <c r="D321" s="54" t="n">
        <f aca="false">SUM(D322:D325)</f>
        <v>1671122</v>
      </c>
      <c r="E321" s="54" t="n">
        <f aca="false">SUM(E322:E325)</f>
        <v>1671122</v>
      </c>
      <c r="F321" s="54" t="n">
        <f aca="false">SUM(F322:F325)</f>
        <v>0</v>
      </c>
    </row>
    <row r="322" customFormat="false" ht="12.75" hidden="false" customHeight="false" outlineLevel="0" collapsed="false">
      <c r="C322" s="65" t="s">
        <v>208</v>
      </c>
      <c r="D322" s="56" t="n">
        <v>843</v>
      </c>
      <c r="E322" s="56" t="n">
        <v>843</v>
      </c>
      <c r="F322" s="56"/>
    </row>
    <row r="323" customFormat="false" ht="12.75" hidden="false" customHeight="false" outlineLevel="0" collapsed="false">
      <c r="C323" s="65" t="s">
        <v>248</v>
      </c>
      <c r="D323" s="56" t="n">
        <f aca="false">243500+47000</f>
        <v>290500</v>
      </c>
      <c r="E323" s="56" t="n">
        <f aca="false">243500+47000</f>
        <v>290500</v>
      </c>
      <c r="F323" s="56"/>
    </row>
    <row r="324" customFormat="false" ht="12.75" hidden="false" customHeight="false" outlineLevel="0" collapsed="false">
      <c r="C324" s="73" t="s">
        <v>249</v>
      </c>
      <c r="D324" s="74" t="n">
        <v>1177004</v>
      </c>
      <c r="E324" s="74" t="n">
        <v>1177004</v>
      </c>
      <c r="F324" s="74"/>
    </row>
    <row r="325" customFormat="false" ht="12.75" hidden="false" customHeight="false" outlineLevel="0" collapsed="false">
      <c r="C325" s="65" t="s">
        <v>250</v>
      </c>
      <c r="D325" s="56" t="n">
        <v>202775</v>
      </c>
      <c r="E325" s="56" t="n">
        <v>202775</v>
      </c>
      <c r="F325" s="56"/>
    </row>
    <row r="326" customFormat="false" ht="12.75" hidden="false" customHeight="false" outlineLevel="0" collapsed="false">
      <c r="C326" s="64" t="s">
        <v>190</v>
      </c>
      <c r="D326" s="54" t="n">
        <f aca="false">SUM(D327:D328)</f>
        <v>404465</v>
      </c>
      <c r="E326" s="54" t="n">
        <f aca="false">SUM(E327:E328)</f>
        <v>399665</v>
      </c>
      <c r="F326" s="54" t="n">
        <f aca="false">SUM(F327:F328)</f>
        <v>4800</v>
      </c>
    </row>
    <row r="327" customFormat="false" ht="12.75" hidden="false" customHeight="false" outlineLevel="0" collapsed="false">
      <c r="C327" s="65" t="s">
        <v>249</v>
      </c>
      <c r="D327" s="56" t="n">
        <f aca="false">384300</f>
        <v>384300</v>
      </c>
      <c r="E327" s="56" t="n">
        <v>379500</v>
      </c>
      <c r="F327" s="56" t="n">
        <v>4800</v>
      </c>
    </row>
    <row r="328" customFormat="false" ht="12.75" hidden="false" customHeight="false" outlineLevel="0" collapsed="false">
      <c r="C328" s="65" t="s">
        <v>250</v>
      </c>
      <c r="D328" s="56" t="n">
        <v>20165</v>
      </c>
      <c r="E328" s="56" t="n">
        <v>20165</v>
      </c>
      <c r="F328" s="56"/>
    </row>
    <row r="329" customFormat="false" ht="12.75" hidden="false" customHeight="false" outlineLevel="0" collapsed="false">
      <c r="C329" s="65"/>
      <c r="D329" s="56"/>
      <c r="E329" s="56"/>
      <c r="F329" s="56"/>
    </row>
    <row r="330" customFormat="false" ht="23.25" hidden="false" customHeight="true" outlineLevel="0" collapsed="false">
      <c r="C330" s="75" t="s">
        <v>251</v>
      </c>
      <c r="D330" s="63" t="n">
        <f aca="false">SUM(D331+D333)</f>
        <v>224365</v>
      </c>
      <c r="E330" s="63" t="n">
        <f aca="false">SUM(E331+E333)</f>
        <v>224365</v>
      </c>
      <c r="F330" s="63" t="n">
        <f aca="false">SUM(F331+F333)</f>
        <v>0</v>
      </c>
    </row>
    <row r="331" customFormat="false" ht="12.75" hidden="false" customHeight="false" outlineLevel="0" collapsed="false">
      <c r="C331" s="64" t="s">
        <v>179</v>
      </c>
      <c r="D331" s="54" t="n">
        <f aca="false">SUM(D332)</f>
        <v>188368</v>
      </c>
      <c r="E331" s="54" t="n">
        <f aca="false">SUM(E332)</f>
        <v>188368</v>
      </c>
      <c r="F331" s="54" t="n">
        <f aca="false">SUM(F332)</f>
        <v>0</v>
      </c>
    </row>
    <row r="332" customFormat="false" ht="12.75" hidden="false" customHeight="false" outlineLevel="0" collapsed="false">
      <c r="C332" s="65" t="s">
        <v>250</v>
      </c>
      <c r="D332" s="56" t="n">
        <v>188368</v>
      </c>
      <c r="E332" s="56" t="n">
        <v>188368</v>
      </c>
      <c r="F332" s="56"/>
    </row>
    <row r="333" customFormat="false" ht="12.75" hidden="false" customHeight="false" outlineLevel="0" collapsed="false">
      <c r="C333" s="64" t="s">
        <v>190</v>
      </c>
      <c r="D333" s="54" t="n">
        <f aca="false">SUM(D334)</f>
        <v>35997</v>
      </c>
      <c r="E333" s="54" t="n">
        <f aca="false">SUM(E334)</f>
        <v>35997</v>
      </c>
      <c r="F333" s="54" t="n">
        <f aca="false">SUM(F334)</f>
        <v>0</v>
      </c>
    </row>
    <row r="334" customFormat="false" ht="12.75" hidden="false" customHeight="false" outlineLevel="0" collapsed="false">
      <c r="C334" s="65" t="s">
        <v>250</v>
      </c>
      <c r="D334" s="56" t="n">
        <v>35997</v>
      </c>
      <c r="E334" s="56" t="n">
        <v>35997</v>
      </c>
      <c r="F334" s="56"/>
    </row>
    <row r="335" customFormat="false" ht="21.75" hidden="false" customHeight="true" outlineLevel="0" collapsed="false">
      <c r="C335" s="51" t="s">
        <v>252</v>
      </c>
      <c r="D335" s="63" t="n">
        <f aca="false">SUM(D336+D339)</f>
        <v>11943599</v>
      </c>
      <c r="E335" s="63" t="n">
        <f aca="false">SUM(E336+E339)</f>
        <v>11935599</v>
      </c>
      <c r="F335" s="63" t="n">
        <f aca="false">SUM(F336+F339)</f>
        <v>8000</v>
      </c>
    </row>
    <row r="336" customFormat="false" ht="12.75" hidden="false" customHeight="false" outlineLevel="0" collapsed="false">
      <c r="C336" s="64" t="s">
        <v>179</v>
      </c>
      <c r="D336" s="54" t="n">
        <f aca="false">SUM(D337:D338)</f>
        <v>7760854</v>
      </c>
      <c r="E336" s="54" t="n">
        <f aca="false">SUM(E337:E338)</f>
        <v>7760854</v>
      </c>
      <c r="F336" s="54" t="n">
        <f aca="false">SUM(F337:F338)</f>
        <v>0</v>
      </c>
    </row>
    <row r="337" customFormat="false" ht="12.75" hidden="false" customHeight="false" outlineLevel="0" collapsed="false">
      <c r="C337" s="65" t="s">
        <v>208</v>
      </c>
      <c r="D337" s="56" t="n">
        <v>4050000</v>
      </c>
      <c r="E337" s="56" t="n">
        <v>4050000</v>
      </c>
      <c r="F337" s="56"/>
    </row>
    <row r="338" customFormat="false" ht="12.75" hidden="false" customHeight="false" outlineLevel="0" collapsed="false">
      <c r="C338" s="73" t="s">
        <v>253</v>
      </c>
      <c r="D338" s="74" t="n">
        <v>3710854</v>
      </c>
      <c r="E338" s="74" t="n">
        <v>3710854</v>
      </c>
      <c r="F338" s="74"/>
    </row>
    <row r="339" customFormat="false" ht="12.75" hidden="false" customHeight="false" outlineLevel="0" collapsed="false">
      <c r="C339" s="64" t="s">
        <v>190</v>
      </c>
      <c r="D339" s="54" t="n">
        <f aca="false">SUM(D340)</f>
        <v>4182745</v>
      </c>
      <c r="E339" s="54" t="n">
        <f aca="false">SUM(E340)</f>
        <v>4174745</v>
      </c>
      <c r="F339" s="54" t="n">
        <f aca="false">SUM(F340)</f>
        <v>8000</v>
      </c>
    </row>
    <row r="340" customFormat="false" ht="12.75" hidden="false" customHeight="false" outlineLevel="0" collapsed="false">
      <c r="C340" s="73" t="s">
        <v>253</v>
      </c>
      <c r="D340" s="74" t="n">
        <v>4182745</v>
      </c>
      <c r="E340" s="74" t="n">
        <v>4174745</v>
      </c>
      <c r="F340" s="74" t="n">
        <v>8000</v>
      </c>
    </row>
    <row r="341" customFormat="false" ht="24" hidden="false" customHeight="true" outlineLevel="0" collapsed="false">
      <c r="C341" s="76" t="s">
        <v>254</v>
      </c>
      <c r="D341" s="63" t="n">
        <f aca="false">SUM(D342+D344)</f>
        <v>536691</v>
      </c>
      <c r="E341" s="63" t="n">
        <f aca="false">SUM(E342+E344)</f>
        <v>536691</v>
      </c>
      <c r="F341" s="63" t="n">
        <f aca="false">SUM(F342+F344)</f>
        <v>0</v>
      </c>
    </row>
    <row r="342" customFormat="false" ht="12.75" hidden="false" customHeight="false" outlineLevel="0" collapsed="false">
      <c r="C342" s="64" t="s">
        <v>179</v>
      </c>
      <c r="D342" s="54" t="n">
        <f aca="false">SUM(D343)</f>
        <v>510431</v>
      </c>
      <c r="E342" s="54" t="n">
        <f aca="false">SUM(E343)</f>
        <v>510431</v>
      </c>
      <c r="F342" s="54" t="n">
        <f aca="false">SUM(F343)</f>
        <v>0</v>
      </c>
    </row>
    <row r="343" customFormat="false" ht="12.75" hidden="false" customHeight="false" outlineLevel="0" collapsed="false">
      <c r="C343" s="65" t="s">
        <v>212</v>
      </c>
      <c r="D343" s="56" t="n">
        <v>510431</v>
      </c>
      <c r="E343" s="56" t="n">
        <v>510431</v>
      </c>
      <c r="F343" s="56"/>
    </row>
    <row r="344" customFormat="false" ht="12.75" hidden="false" customHeight="false" outlineLevel="0" collapsed="false">
      <c r="C344" s="64" t="s">
        <v>190</v>
      </c>
      <c r="D344" s="54" t="n">
        <f aca="false">SUM(D345)</f>
        <v>26260</v>
      </c>
      <c r="E344" s="54" t="n">
        <f aca="false">SUM(E345)</f>
        <v>26260</v>
      </c>
      <c r="F344" s="54" t="n">
        <f aca="false">SUM(F345)</f>
        <v>0</v>
      </c>
    </row>
    <row r="345" customFormat="false" ht="12.75" hidden="false" customHeight="false" outlineLevel="0" collapsed="false">
      <c r="C345" s="65" t="s">
        <v>212</v>
      </c>
      <c r="D345" s="56" t="n">
        <v>26260</v>
      </c>
      <c r="E345" s="56" t="n">
        <v>26260</v>
      </c>
      <c r="F345" s="56"/>
    </row>
    <row r="346" customFormat="false" ht="27" hidden="false" customHeight="true" outlineLevel="0" collapsed="false">
      <c r="C346" s="76" t="s">
        <v>255</v>
      </c>
      <c r="D346" s="63" t="n">
        <f aca="false">SUM(D347+D349)</f>
        <v>745158</v>
      </c>
      <c r="E346" s="63" t="n">
        <f aca="false">SUM(E347+E349)</f>
        <v>745158</v>
      </c>
      <c r="F346" s="63" t="n">
        <f aca="false">SUM(F347+F349)</f>
        <v>0</v>
      </c>
    </row>
    <row r="347" customFormat="false" ht="12.75" hidden="false" customHeight="false" outlineLevel="0" collapsed="false">
      <c r="C347" s="64" t="s">
        <v>179</v>
      </c>
      <c r="D347" s="54" t="n">
        <f aca="false">SUM(D348)</f>
        <v>717640</v>
      </c>
      <c r="E347" s="54" t="n">
        <f aca="false">SUM(E348)</f>
        <v>717640</v>
      </c>
      <c r="F347" s="54" t="n">
        <f aca="false">SUM(F348)</f>
        <v>0</v>
      </c>
    </row>
    <row r="348" customFormat="false" ht="12.75" hidden="false" customHeight="false" outlineLevel="0" collapsed="false">
      <c r="C348" s="65" t="s">
        <v>212</v>
      </c>
      <c r="D348" s="56" t="n">
        <v>717640</v>
      </c>
      <c r="E348" s="56" t="n">
        <v>717640</v>
      </c>
      <c r="F348" s="56"/>
    </row>
    <row r="349" customFormat="false" ht="12.75" hidden="false" customHeight="false" outlineLevel="0" collapsed="false">
      <c r="C349" s="64" t="s">
        <v>190</v>
      </c>
      <c r="D349" s="54" t="n">
        <f aca="false">SUM(D350)</f>
        <v>27518</v>
      </c>
      <c r="E349" s="54" t="n">
        <f aca="false">SUM(E350)</f>
        <v>27518</v>
      </c>
      <c r="F349" s="54" t="n">
        <f aca="false">SUM(F350)</f>
        <v>0</v>
      </c>
    </row>
    <row r="350" customFormat="false" ht="14.25" hidden="false" customHeight="true" outlineLevel="0" collapsed="false">
      <c r="C350" s="65" t="s">
        <v>212</v>
      </c>
      <c r="D350" s="56" t="n">
        <v>27518</v>
      </c>
      <c r="E350" s="56" t="n">
        <v>27518</v>
      </c>
      <c r="F350" s="56"/>
    </row>
    <row r="351" customFormat="false" ht="12.75" hidden="false" customHeight="false" outlineLevel="0" collapsed="false">
      <c r="A351" s="60" t="n">
        <v>22</v>
      </c>
      <c r="B351" s="60"/>
      <c r="C351" s="60"/>
      <c r="D351" s="60"/>
      <c r="E351" s="60"/>
      <c r="F351" s="60"/>
    </row>
    <row r="352" customFormat="false" ht="6.75" hidden="false" customHeight="true" outlineLevel="0" collapsed="false">
      <c r="A352" s="68"/>
      <c r="B352" s="77"/>
      <c r="C352" s="77"/>
      <c r="D352" s="77"/>
      <c r="E352" s="77"/>
      <c r="F352" s="77"/>
    </row>
    <row r="353" customFormat="false" ht="24" hidden="false" customHeight="true" outlineLevel="0" collapsed="false">
      <c r="C353" s="49" t="s">
        <v>175</v>
      </c>
      <c r="D353" s="50" t="s">
        <v>5</v>
      </c>
      <c r="E353" s="50" t="s">
        <v>176</v>
      </c>
      <c r="F353" s="50" t="s">
        <v>177</v>
      </c>
    </row>
    <row r="354" customFormat="false" ht="21" hidden="false" customHeight="true" outlineLevel="0" collapsed="false">
      <c r="C354" s="76" t="s">
        <v>256</v>
      </c>
      <c r="D354" s="63" t="n">
        <f aca="false">SUM(D355+D357)</f>
        <v>946320</v>
      </c>
      <c r="E354" s="63" t="n">
        <f aca="false">SUM(E355+E357)</f>
        <v>946320</v>
      </c>
      <c r="F354" s="63" t="n">
        <f aca="false">SUM(F355+F357)</f>
        <v>0</v>
      </c>
    </row>
    <row r="355" customFormat="false" ht="12.75" hidden="false" customHeight="false" outlineLevel="0" collapsed="false">
      <c r="C355" s="64" t="s">
        <v>179</v>
      </c>
      <c r="D355" s="54" t="n">
        <f aca="false">SUM(D356)</f>
        <v>905131</v>
      </c>
      <c r="E355" s="54" t="n">
        <f aca="false">SUM(E356)</f>
        <v>905131</v>
      </c>
      <c r="F355" s="54" t="n">
        <f aca="false">SUM(F356)</f>
        <v>0</v>
      </c>
    </row>
    <row r="356" customFormat="false" ht="12.75" hidden="false" customHeight="false" outlineLevel="0" collapsed="false">
      <c r="C356" s="65" t="s">
        <v>212</v>
      </c>
      <c r="D356" s="56" t="n">
        <v>905131</v>
      </c>
      <c r="E356" s="56" t="n">
        <v>905131</v>
      </c>
      <c r="F356" s="56"/>
    </row>
    <row r="357" customFormat="false" ht="12.75" hidden="false" customHeight="false" outlineLevel="0" collapsed="false">
      <c r="C357" s="64" t="s">
        <v>190</v>
      </c>
      <c r="D357" s="54" t="n">
        <f aca="false">SUM(D358)</f>
        <v>41189</v>
      </c>
      <c r="E357" s="54" t="n">
        <f aca="false">SUM(E358)</f>
        <v>41189</v>
      </c>
      <c r="F357" s="54" t="n">
        <f aca="false">SUM(F358)</f>
        <v>0</v>
      </c>
    </row>
    <row r="358" customFormat="false" ht="12.75" hidden="false" customHeight="false" outlineLevel="0" collapsed="false">
      <c r="C358" s="65" t="s">
        <v>212</v>
      </c>
      <c r="D358" s="56" t="n">
        <v>41189</v>
      </c>
      <c r="E358" s="56" t="n">
        <v>41189</v>
      </c>
      <c r="F358" s="56"/>
    </row>
    <row r="359" customFormat="false" ht="7.5" hidden="false" customHeight="true" outlineLevel="0" collapsed="false">
      <c r="C359" s="78"/>
      <c r="D359" s="79"/>
      <c r="E359" s="79"/>
      <c r="F359" s="79"/>
    </row>
    <row r="360" customFormat="false" ht="15.75" hidden="false" customHeight="true" outlineLevel="0" collapsed="false">
      <c r="C360" s="80" t="s">
        <v>257</v>
      </c>
      <c r="D360" s="81" t="n">
        <f aca="false">SUM(D361:D380)</f>
        <v>12335429</v>
      </c>
      <c r="E360" s="81" t="n">
        <f aca="false">SUM(E361:E380)</f>
        <v>10830929</v>
      </c>
      <c r="F360" s="81" t="n">
        <f aca="false">SUM(F361:F380)</f>
        <v>1504500</v>
      </c>
    </row>
    <row r="361" customFormat="false" ht="12.75" hidden="false" customHeight="false" outlineLevel="0" collapsed="false">
      <c r="C361" s="65" t="s">
        <v>224</v>
      </c>
      <c r="D361" s="56" t="n">
        <v>116974</v>
      </c>
      <c r="E361" s="56" t="n">
        <v>116974</v>
      </c>
      <c r="F361" s="56"/>
    </row>
    <row r="362" customFormat="false" ht="12.75" hidden="false" customHeight="false" outlineLevel="0" collapsed="false">
      <c r="C362" s="65" t="s">
        <v>205</v>
      </c>
      <c r="D362" s="56" t="n">
        <v>2244814</v>
      </c>
      <c r="E362" s="56" t="n">
        <v>2244814</v>
      </c>
      <c r="F362" s="56"/>
    </row>
    <row r="363" customFormat="false" ht="12.75" hidden="false" customHeight="false" outlineLevel="0" collapsed="false">
      <c r="C363" s="65" t="s">
        <v>231</v>
      </c>
      <c r="D363" s="56" t="n">
        <v>370417</v>
      </c>
      <c r="E363" s="56" t="n">
        <v>370417</v>
      </c>
      <c r="F363" s="56"/>
    </row>
    <row r="364" customFormat="false" ht="12.75" hidden="false" customHeight="false" outlineLevel="0" collapsed="false">
      <c r="C364" s="65" t="s">
        <v>185</v>
      </c>
      <c r="D364" s="56" t="n">
        <v>2334467</v>
      </c>
      <c r="E364" s="56" t="n">
        <v>2334467</v>
      </c>
      <c r="F364" s="56"/>
    </row>
    <row r="365" customFormat="false" ht="12.75" hidden="false" customHeight="false" outlineLevel="0" collapsed="false">
      <c r="C365" s="65" t="s">
        <v>226</v>
      </c>
      <c r="D365" s="56" t="n">
        <v>439193</v>
      </c>
      <c r="E365" s="56" t="n">
        <v>439193</v>
      </c>
      <c r="F365" s="56"/>
    </row>
    <row r="366" customFormat="false" ht="12.75" hidden="false" customHeight="false" outlineLevel="0" collapsed="false">
      <c r="C366" s="65" t="s">
        <v>258</v>
      </c>
      <c r="D366" s="56" t="n">
        <v>1550000</v>
      </c>
      <c r="E366" s="56" t="n">
        <v>50000</v>
      </c>
      <c r="F366" s="56" t="n">
        <v>1500000</v>
      </c>
    </row>
    <row r="367" customFormat="false" ht="12.75" hidden="false" customHeight="false" outlineLevel="0" collapsed="false">
      <c r="C367" s="65" t="s">
        <v>207</v>
      </c>
      <c r="D367" s="56" t="n">
        <v>107000</v>
      </c>
      <c r="E367" s="56" t="n">
        <v>107000</v>
      </c>
      <c r="F367" s="56"/>
    </row>
    <row r="368" customFormat="false" ht="12.75" hidden="false" customHeight="false" outlineLevel="0" collapsed="false">
      <c r="C368" s="65" t="s">
        <v>209</v>
      </c>
      <c r="D368" s="56" t="n">
        <v>20000</v>
      </c>
      <c r="E368" s="56" t="n">
        <v>20000</v>
      </c>
      <c r="F368" s="56"/>
    </row>
    <row r="369" customFormat="false" ht="12.75" hidden="false" customHeight="false" outlineLevel="0" collapsed="false">
      <c r="C369" s="65" t="s">
        <v>245</v>
      </c>
      <c r="D369" s="56" t="n">
        <v>270000</v>
      </c>
      <c r="E369" s="56" t="n">
        <v>270000</v>
      </c>
      <c r="F369" s="56"/>
    </row>
    <row r="370" customFormat="false" ht="12.75" hidden="false" customHeight="false" outlineLevel="0" collapsed="false">
      <c r="C370" s="65" t="s">
        <v>250</v>
      </c>
      <c r="D370" s="56" t="n">
        <v>100000</v>
      </c>
      <c r="E370" s="56" t="n">
        <v>100000</v>
      </c>
      <c r="F370" s="56"/>
    </row>
    <row r="371" customFormat="false" ht="12.75" hidden="false" customHeight="false" outlineLevel="0" collapsed="false">
      <c r="C371" s="65" t="s">
        <v>211</v>
      </c>
      <c r="D371" s="56" t="n">
        <v>20000</v>
      </c>
      <c r="E371" s="56" t="n">
        <v>20000</v>
      </c>
      <c r="F371" s="56"/>
    </row>
    <row r="372" customFormat="false" ht="12.75" hidden="false" customHeight="false" outlineLevel="0" collapsed="false">
      <c r="C372" s="65" t="s">
        <v>259</v>
      </c>
      <c r="D372" s="56" t="n">
        <v>117500</v>
      </c>
      <c r="E372" s="56" t="n">
        <v>117500</v>
      </c>
      <c r="F372" s="56"/>
    </row>
    <row r="373" customFormat="false" ht="12.75" hidden="false" customHeight="false" outlineLevel="0" collapsed="false">
      <c r="C373" s="65" t="s">
        <v>260</v>
      </c>
      <c r="D373" s="56" t="n">
        <v>3053639</v>
      </c>
      <c r="E373" s="56" t="n">
        <v>3053639</v>
      </c>
      <c r="F373" s="56"/>
    </row>
    <row r="374" customFormat="false" ht="12.75" hidden="false" customHeight="false" outlineLevel="0" collapsed="false">
      <c r="C374" s="65" t="s">
        <v>236</v>
      </c>
      <c r="D374" s="56" t="n">
        <v>12185</v>
      </c>
      <c r="E374" s="56" t="n">
        <v>12185</v>
      </c>
      <c r="F374" s="56"/>
    </row>
    <row r="375" customFormat="false" ht="12.75" hidden="false" customHeight="false" outlineLevel="0" collapsed="false">
      <c r="C375" s="65" t="s">
        <v>261</v>
      </c>
      <c r="D375" s="56" t="n">
        <v>1118968</v>
      </c>
      <c r="E375" s="56" t="n">
        <v>1118968</v>
      </c>
      <c r="F375" s="56"/>
    </row>
    <row r="376" customFormat="false" ht="12.75" hidden="false" customHeight="false" outlineLevel="0" collapsed="false">
      <c r="C376" s="65" t="s">
        <v>188</v>
      </c>
      <c r="D376" s="56" t="n">
        <v>25000</v>
      </c>
      <c r="E376" s="56" t="n">
        <v>25000</v>
      </c>
      <c r="F376" s="56"/>
    </row>
    <row r="377" customFormat="false" ht="12.75" hidden="false" customHeight="false" outlineLevel="0" collapsed="false">
      <c r="C377" s="65" t="s">
        <v>189</v>
      </c>
      <c r="D377" s="56" t="n">
        <v>90000</v>
      </c>
      <c r="E377" s="56" t="n">
        <v>90000</v>
      </c>
      <c r="F377" s="56"/>
    </row>
    <row r="378" customFormat="false" ht="12.75" hidden="false" customHeight="false" outlineLevel="0" collapsed="false">
      <c r="C378" s="65" t="s">
        <v>215</v>
      </c>
      <c r="D378" s="56" t="n">
        <v>245272</v>
      </c>
      <c r="E378" s="56" t="n">
        <v>240772</v>
      </c>
      <c r="F378" s="56" t="n">
        <v>4500</v>
      </c>
    </row>
    <row r="379" customFormat="false" ht="12.75" hidden="false" customHeight="false" outlineLevel="0" collapsed="false">
      <c r="C379" s="65" t="s">
        <v>216</v>
      </c>
      <c r="D379" s="56" t="n">
        <v>30000</v>
      </c>
      <c r="E379" s="56" t="n">
        <v>30000</v>
      </c>
      <c r="F379" s="56"/>
    </row>
    <row r="380" customFormat="false" ht="12.75" hidden="false" customHeight="false" outlineLevel="0" collapsed="false">
      <c r="C380" s="65" t="s">
        <v>218</v>
      </c>
      <c r="D380" s="56" t="n">
        <v>70000</v>
      </c>
      <c r="E380" s="56" t="n">
        <v>70000</v>
      </c>
      <c r="F380" s="56"/>
    </row>
    <row r="381" customFormat="false" ht="14.25" hidden="false" customHeight="true" outlineLevel="0" collapsed="false">
      <c r="C381" s="49" t="s">
        <v>262</v>
      </c>
      <c r="D381" s="81" t="n">
        <f aca="false">SUM(D382:D388)</f>
        <v>4805400</v>
      </c>
      <c r="E381" s="81" t="n">
        <f aca="false">SUM(E382:E388)</f>
        <v>4805400</v>
      </c>
      <c r="F381" s="81" t="n">
        <f aca="false">SUM(F382:F388)</f>
        <v>0</v>
      </c>
    </row>
    <row r="382" customFormat="false" ht="12.75" hidden="false" customHeight="false" outlineLevel="0" collapsed="false">
      <c r="C382" s="65" t="s">
        <v>197</v>
      </c>
      <c r="D382" s="56" t="n">
        <v>500000</v>
      </c>
      <c r="E382" s="56" t="n">
        <v>500000</v>
      </c>
      <c r="F382" s="56"/>
    </row>
    <row r="383" customFormat="false" ht="12.75" hidden="false" customHeight="false" outlineLevel="0" collapsed="false">
      <c r="C383" s="65" t="s">
        <v>263</v>
      </c>
      <c r="D383" s="56" t="n">
        <v>10000</v>
      </c>
      <c r="E383" s="56" t="n">
        <v>10000</v>
      </c>
      <c r="F383" s="56"/>
    </row>
    <row r="384" customFormat="false" ht="12.75" hidden="false" customHeight="false" outlineLevel="0" collapsed="false">
      <c r="C384" s="65" t="s">
        <v>209</v>
      </c>
      <c r="D384" s="56" t="n">
        <f aca="false">SUM(E384:F384)</f>
        <v>215000</v>
      </c>
      <c r="E384" s="56" t="n">
        <v>215000</v>
      </c>
      <c r="F384" s="56"/>
    </row>
    <row r="385" customFormat="false" ht="12.75" hidden="false" customHeight="false" outlineLevel="0" collapsed="false">
      <c r="C385" s="65" t="s">
        <v>248</v>
      </c>
      <c r="D385" s="56" t="n">
        <v>2920400</v>
      </c>
      <c r="E385" s="56" t="n">
        <v>2920400</v>
      </c>
      <c r="F385" s="56"/>
    </row>
    <row r="386" customFormat="false" ht="12.75" hidden="false" customHeight="false" outlineLevel="0" collapsed="false">
      <c r="C386" s="65" t="s">
        <v>264</v>
      </c>
      <c r="D386" s="56" t="n">
        <v>1100000</v>
      </c>
      <c r="E386" s="56" t="n">
        <v>1100000</v>
      </c>
      <c r="F386" s="56"/>
    </row>
    <row r="387" customFormat="false" ht="12.75" hidden="false" customHeight="false" outlineLevel="0" collapsed="false">
      <c r="C387" s="65" t="s">
        <v>265</v>
      </c>
      <c r="D387" s="56" t="n">
        <v>50000</v>
      </c>
      <c r="E387" s="56" t="n">
        <v>50000</v>
      </c>
      <c r="F387" s="56"/>
    </row>
    <row r="388" customFormat="false" ht="12.75" hidden="false" customHeight="false" outlineLevel="0" collapsed="false">
      <c r="C388" s="65" t="s">
        <v>266</v>
      </c>
      <c r="D388" s="56" t="n">
        <v>10000</v>
      </c>
      <c r="E388" s="56" t="n">
        <v>10000</v>
      </c>
      <c r="F388" s="56"/>
    </row>
    <row r="389" customFormat="false" ht="12.75" hidden="false" customHeight="false" outlineLevel="0" collapsed="false">
      <c r="A389" s="60" t="n">
        <v>23</v>
      </c>
      <c r="B389" s="60"/>
      <c r="C389" s="60"/>
      <c r="D389" s="60"/>
      <c r="E389" s="60"/>
      <c r="F389" s="60"/>
    </row>
    <row r="390" customFormat="false" ht="12.75" hidden="false" customHeight="false" outlineLevel="0" collapsed="false">
      <c r="C390" s="82"/>
      <c r="D390" s="79"/>
      <c r="E390" s="79"/>
      <c r="F390" s="79"/>
    </row>
    <row r="391" customFormat="false" ht="15" hidden="false" customHeight="false" outlineLevel="0" collapsed="false">
      <c r="C391" s="83" t="s">
        <v>267</v>
      </c>
      <c r="D391" s="81" t="n">
        <f aca="false">SUM(D392:D393)</f>
        <v>185061</v>
      </c>
      <c r="E391" s="81" t="n">
        <f aca="false">SUM(E392:E393)</f>
        <v>0</v>
      </c>
      <c r="F391" s="81" t="n">
        <f aca="false">SUM(F392:F393)</f>
        <v>185061</v>
      </c>
    </row>
    <row r="392" customFormat="false" ht="12.75" hidden="false" customHeight="false" outlineLevel="0" collapsed="false">
      <c r="C392" s="65" t="s">
        <v>268</v>
      </c>
      <c r="D392" s="56" t="n">
        <v>173631</v>
      </c>
      <c r="E392" s="56"/>
      <c r="F392" s="56" t="n">
        <v>173631</v>
      </c>
    </row>
    <row r="393" customFormat="false" ht="12.75" hidden="false" customHeight="false" outlineLevel="0" collapsed="false">
      <c r="C393" s="65" t="s">
        <v>268</v>
      </c>
      <c r="D393" s="56" t="n">
        <v>11430</v>
      </c>
      <c r="E393" s="56"/>
      <c r="F393" s="56" t="n">
        <v>11430</v>
      </c>
    </row>
    <row r="394" customFormat="false" ht="12.75" hidden="false" customHeight="false" outlineLevel="0" collapsed="false">
      <c r="C394" s="30"/>
      <c r="D394" s="79"/>
      <c r="E394" s="79"/>
      <c r="F394" s="79"/>
    </row>
    <row r="395" customFormat="false" ht="15" hidden="false" customHeight="false" outlineLevel="0" collapsed="false">
      <c r="C395" s="83" t="s">
        <v>269</v>
      </c>
      <c r="D395" s="81" t="n">
        <f aca="false">SUM(D396)</f>
        <v>1364000</v>
      </c>
      <c r="E395" s="81" t="n">
        <f aca="false">SUM(E396)</f>
        <v>1364000</v>
      </c>
      <c r="F395" s="81" t="n">
        <f aca="false">SUM(F396)</f>
        <v>0</v>
      </c>
    </row>
    <row r="396" customFormat="false" ht="12.75" hidden="false" customHeight="false" outlineLevel="0" collapsed="false">
      <c r="C396" s="84" t="s">
        <v>270</v>
      </c>
      <c r="D396" s="56" t="n">
        <v>1364000</v>
      </c>
      <c r="E396" s="56" t="n">
        <v>1364000</v>
      </c>
      <c r="F396" s="56"/>
    </row>
    <row r="397" customFormat="false" ht="12.75" hidden="false" customHeight="false" outlineLevel="0" collapsed="false">
      <c r="C397" s="30"/>
      <c r="D397" s="79"/>
      <c r="E397" s="79"/>
      <c r="F397" s="79"/>
    </row>
    <row r="398" customFormat="false" ht="15" hidden="false" customHeight="false" outlineLevel="0" collapsed="false">
      <c r="C398" s="85" t="s">
        <v>271</v>
      </c>
      <c r="D398" s="81" t="n">
        <f aca="false">SUM(D399)</f>
        <v>1273926</v>
      </c>
      <c r="E398" s="81" t="n">
        <f aca="false">SUM(E399)</f>
        <v>1273926</v>
      </c>
      <c r="F398" s="81" t="n">
        <f aca="false">SUM(F399)</f>
        <v>0</v>
      </c>
    </row>
    <row r="399" customFormat="false" ht="12.75" hidden="false" customHeight="false" outlineLevel="0" collapsed="false">
      <c r="C399" s="65" t="s">
        <v>272</v>
      </c>
      <c r="D399" s="56" t="n">
        <v>1273926</v>
      </c>
      <c r="E399" s="56" t="n">
        <v>1273926</v>
      </c>
      <c r="F399" s="56"/>
    </row>
    <row r="400" customFormat="false" ht="12.75" hidden="false" customHeight="false" outlineLevel="0" collapsed="false">
      <c r="C400" s="82"/>
      <c r="D400" s="79"/>
      <c r="E400" s="79"/>
      <c r="F400" s="79"/>
    </row>
    <row r="401" customFormat="false" ht="30" hidden="false" customHeight="false" outlineLevel="0" collapsed="false">
      <c r="C401" s="86" t="s">
        <v>273</v>
      </c>
      <c r="D401" s="81" t="n">
        <f aca="false">SUM(D402:D408)</f>
        <v>1262224</v>
      </c>
      <c r="E401" s="81" t="n">
        <f aca="false">SUM(E402:E408)</f>
        <v>1262224</v>
      </c>
      <c r="F401" s="81" t="n">
        <f aca="false">SUM(F403:F408)</f>
        <v>0</v>
      </c>
    </row>
    <row r="402" customFormat="false" ht="12.75" hidden="false" customHeight="false" outlineLevel="0" collapsed="false">
      <c r="C402" s="65" t="s">
        <v>180</v>
      </c>
      <c r="D402" s="56" t="n">
        <v>11000</v>
      </c>
      <c r="E402" s="87" t="n">
        <v>11000</v>
      </c>
      <c r="F402" s="88"/>
    </row>
    <row r="403" customFormat="false" ht="12.75" hidden="false" customHeight="false" outlineLevel="0" collapsed="false">
      <c r="C403" s="65" t="s">
        <v>185</v>
      </c>
      <c r="D403" s="56" t="n">
        <v>95000</v>
      </c>
      <c r="E403" s="56" t="n">
        <v>95000</v>
      </c>
      <c r="F403" s="56"/>
    </row>
    <row r="404" customFormat="false" ht="12.75" hidden="false" customHeight="false" outlineLevel="0" collapsed="false">
      <c r="C404" s="65" t="s">
        <v>274</v>
      </c>
      <c r="D404" s="56" t="n">
        <v>22224</v>
      </c>
      <c r="E404" s="56" t="n">
        <v>22224</v>
      </c>
      <c r="F404" s="56"/>
    </row>
    <row r="405" customFormat="false" ht="12.75" hidden="false" customHeight="false" outlineLevel="0" collapsed="false">
      <c r="C405" s="65" t="s">
        <v>209</v>
      </c>
      <c r="D405" s="56" t="n">
        <v>839000</v>
      </c>
      <c r="E405" s="56" t="n">
        <v>839000</v>
      </c>
      <c r="F405" s="56"/>
    </row>
    <row r="406" customFormat="false" ht="12.75" hidden="false" customHeight="false" outlineLevel="0" collapsed="false">
      <c r="C406" s="65" t="s">
        <v>248</v>
      </c>
      <c r="D406" s="56" t="n">
        <v>223800</v>
      </c>
      <c r="E406" s="56" t="n">
        <v>223800</v>
      </c>
      <c r="F406" s="56"/>
    </row>
    <row r="407" customFormat="false" ht="12.75" hidden="false" customHeight="false" outlineLevel="0" collapsed="false">
      <c r="C407" s="84" t="s">
        <v>211</v>
      </c>
      <c r="D407" s="56" t="n">
        <v>10000</v>
      </c>
      <c r="E407" s="56" t="n">
        <v>10000</v>
      </c>
      <c r="F407" s="56"/>
    </row>
    <row r="408" customFormat="false" ht="12.75" hidden="false" customHeight="false" outlineLevel="0" collapsed="false">
      <c r="C408" s="65" t="s">
        <v>275</v>
      </c>
      <c r="D408" s="56" t="n">
        <v>61200</v>
      </c>
      <c r="E408" s="56" t="n">
        <v>61200</v>
      </c>
      <c r="F408" s="56"/>
    </row>
    <row r="409" customFormat="false" ht="15.75" hidden="false" customHeight="false" outlineLevel="0" collapsed="false">
      <c r="C409" s="89" t="s">
        <v>276</v>
      </c>
      <c r="D409" s="90" t="n">
        <f aca="false">SUM(D401+D398+D395+D391+D381+D360+D354+D346+D341+D335+D330+D320+D311+D306+D301+D296+D290+D284+D274+D268+D262+D253+D246+D232+D221+D212+D205+D200+D191+D182+D173+D168+D163+D112)</f>
        <v>139835598</v>
      </c>
      <c r="E409" s="90" t="n">
        <f aca="false">SUM(E401+E398+E395+E391+E381+E360+E354+E346+E341+E335+E330+E320+E311+E306+E301+E296+E290+E284+E274+E268+E262+E253+E246+E232+E221+E212+E205+E200+E191+E182+E173+E168+E163+E112)</f>
        <v>102737600</v>
      </c>
      <c r="F409" s="90" t="n">
        <f aca="false">SUM(F401+F398+F395+F391+F381+F360+F354+F346+F341+F335+F330+F320+F311+F306+F301+F296+F290+F284+F274+F268+F262+F253+F246+F232+F221+F212+F205+F200+F191+F182+F173+F168+F163+F112)</f>
        <v>37097998</v>
      </c>
    </row>
    <row r="410" customFormat="false" ht="15" hidden="false" customHeight="false" outlineLevel="0" collapsed="false">
      <c r="C410" s="82"/>
      <c r="D410" s="91"/>
      <c r="E410" s="91"/>
      <c r="F410" s="91"/>
    </row>
    <row r="411" customFormat="false" ht="12.75" hidden="false" customHeight="false" outlineLevel="0" collapsed="false">
      <c r="C411" s="30"/>
      <c r="D411" s="79"/>
      <c r="E411" s="79"/>
      <c r="F411" s="79"/>
    </row>
    <row r="412" customFormat="false" ht="12.75" hidden="false" customHeight="false" outlineLevel="0" collapsed="false">
      <c r="C412" s="82"/>
      <c r="D412" s="79"/>
      <c r="E412" s="79"/>
      <c r="F412" s="79"/>
    </row>
    <row r="413" customFormat="false" ht="12.75" hidden="false" customHeight="false" outlineLevel="0" collapsed="false">
      <c r="C413" s="78"/>
      <c r="D413" s="79"/>
      <c r="E413" s="79"/>
      <c r="F413" s="79"/>
    </row>
    <row r="414" customFormat="false" ht="12.75" hidden="false" customHeight="false" outlineLevel="0" collapsed="false">
      <c r="C414" s="30"/>
      <c r="D414" s="79"/>
      <c r="E414" s="79"/>
      <c r="F414" s="79"/>
    </row>
    <row r="423" customFormat="false" ht="12.75" hidden="false" customHeight="false" outlineLevel="0" collapsed="false">
      <c r="A423" s="60" t="n">
        <v>24</v>
      </c>
      <c r="B423" s="60"/>
      <c r="C423" s="60"/>
      <c r="D423" s="60"/>
      <c r="E423" s="60"/>
      <c r="F423" s="60"/>
    </row>
  </sheetData>
  <mergeCells count="46">
    <mergeCell ref="B1:D1"/>
    <mergeCell ref="A2:A3"/>
    <mergeCell ref="B2:B3"/>
    <mergeCell ref="C2:C3"/>
    <mergeCell ref="D2:F2"/>
    <mergeCell ref="D3:D4"/>
    <mergeCell ref="E3:F3"/>
    <mergeCell ref="A19:F19"/>
    <mergeCell ref="A20:A21"/>
    <mergeCell ref="B20:B21"/>
    <mergeCell ref="C20:C21"/>
    <mergeCell ref="D20:F20"/>
    <mergeCell ref="D21:D22"/>
    <mergeCell ref="E21:F21"/>
    <mergeCell ref="A42:F42"/>
    <mergeCell ref="A43:A44"/>
    <mergeCell ref="B43:B44"/>
    <mergeCell ref="C43:C44"/>
    <mergeCell ref="D43:F43"/>
    <mergeCell ref="D44:D45"/>
    <mergeCell ref="E44:F44"/>
    <mergeCell ref="A64:F64"/>
    <mergeCell ref="A65:A66"/>
    <mergeCell ref="B65:B66"/>
    <mergeCell ref="C65:C66"/>
    <mergeCell ref="D65:F65"/>
    <mergeCell ref="D66:D67"/>
    <mergeCell ref="E66:F66"/>
    <mergeCell ref="A85:F85"/>
    <mergeCell ref="A86:A87"/>
    <mergeCell ref="B86:B87"/>
    <mergeCell ref="C86:C87"/>
    <mergeCell ref="D86:F86"/>
    <mergeCell ref="D87:D88"/>
    <mergeCell ref="E87:F87"/>
    <mergeCell ref="A106:C106"/>
    <mergeCell ref="A107:F107"/>
    <mergeCell ref="A143:F143"/>
    <mergeCell ref="A180:F180"/>
    <mergeCell ref="A210:F210"/>
    <mergeCell ref="A242:F242"/>
    <mergeCell ref="A280:F280"/>
    <mergeCell ref="A316:F316"/>
    <mergeCell ref="A351:F351"/>
    <mergeCell ref="A389:F389"/>
    <mergeCell ref="A423:F423"/>
  </mergeCells>
  <printOptions headings="false" gridLines="false" gridLinesSet="true" horizontalCentered="true" verticalCentered="false"/>
  <pageMargins left="0.551388888888889" right="0.551388888888889" top="1.22013888888889" bottom="0.629861111111111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 do 
uchwał Rady Powiatu Wołomińskiego
nr XXXVIII-295/09
 z dnia  18.12.2009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1:49:28Z</dcterms:created>
  <dc:creator>f05</dc:creator>
  <dc:description/>
  <dc:language>en-US</dc:language>
  <cp:lastModifiedBy>f05</cp:lastModifiedBy>
  <cp:lastPrinted>2009-12-21T13:47:07Z</cp:lastPrinted>
  <dcterms:modified xsi:type="dcterms:W3CDTF">2009-12-21T13:47:20Z</dcterms:modified>
  <cp:revision>0</cp:revision>
  <dc:subject/>
  <dc:title/>
</cp:coreProperties>
</file>